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2"/>
  </bookViews>
  <sheets>
    <sheet name="作业1-0" sheetId="1" state="hidden" r:id="rId2"/>
    <sheet name="chap04例1" sheetId="2" state="visible" r:id="rId3"/>
    <sheet name="chap04例2" sheetId="3" state="visible" r:id="rId4"/>
  </sheets>
  <definedNames>
    <definedName function="false" hidden="false" name="chap04InterTime" vbProcedure="false">chap04例2!$K$4</definedName>
    <definedName function="false" hidden="false" name="chap04ServiceTimeA" vbProcedure="false">chap04例2!$L$4</definedName>
    <definedName function="false" hidden="false" name="chap04ServiceTimeB" vbProcedure="false">chap04例2!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密码：</t>
        </r>
        <r>
          <rPr>
            <sz val="9"/>
            <color rgb="FF000000"/>
            <rFont val="宋体"/>
            <family val="0"/>
            <charset val="134"/>
          </rPr>
          <t xml:space="preserve">simulationuj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2</xdr:rowOff>
              </xdr:from>
              <xdr:to>
                <xdr:col>3</xdr:col>
                <xdr:colOff>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位顾客等待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分钟；
第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位顾客等待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钟；
第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位顾客等待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分钟；
第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位顾客等待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钟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17</xdr:row>
                <xdr:rowOff>12</xdr:rowOff>
              </xdr:from>
              <xdr:to>
                <xdr:col>9</xdr:col>
                <xdr:colOff>0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0">
  <si>
    <t xml:space="preserve">完成第一讲后面的作业题</t>
  </si>
  <si>
    <r>
      <rPr>
        <sz val="12"/>
        <rFont val="宋体"/>
        <family val="0"/>
        <charset val="134"/>
      </rPr>
      <t xml:space="preserve">ATM</t>
    </r>
    <r>
      <rPr>
        <sz val="12"/>
        <rFont val="Noto Sans"/>
        <family val="2"/>
      </rPr>
      <t xml:space="preserve">机</t>
    </r>
  </si>
  <si>
    <r>
      <rPr>
        <b val="true"/>
        <sz val="12"/>
        <color rgb="FF000080"/>
        <rFont val="Noto Sans"/>
        <family val="2"/>
      </rPr>
      <t xml:space="preserve">手工仿真实验示例</t>
    </r>
    <r>
      <rPr>
        <b val="true"/>
        <sz val="12"/>
        <color rgb="FF000080"/>
        <rFont val="宋体"/>
        <family val="0"/>
        <charset val="134"/>
      </rPr>
      <t xml:space="preserve">-</t>
    </r>
    <r>
      <rPr>
        <b val="true"/>
        <sz val="12"/>
        <color rgb="FF000080"/>
        <rFont val="Noto Sans"/>
        <family val="2"/>
      </rPr>
      <t xml:space="preserve">单队列单服务台排队系统，统计完成</t>
    </r>
    <r>
      <rPr>
        <b val="true"/>
        <sz val="12"/>
        <color rgb="FF000080"/>
        <rFont val="宋体"/>
        <family val="0"/>
        <charset val="134"/>
      </rPr>
      <t xml:space="preserve">6</t>
    </r>
    <r>
      <rPr>
        <b val="true"/>
        <sz val="12"/>
        <color rgb="FF000080"/>
        <rFont val="Noto Sans"/>
        <family val="2"/>
      </rPr>
      <t xml:space="preserve">个顾客所需的时间，顾客的等待总时长，服务员忙率</t>
    </r>
  </si>
  <si>
    <t xml:space="preserve">顾客编号</t>
  </si>
  <si>
    <t xml:space="preserve">与下一顾客到达间隔</t>
  </si>
  <si>
    <t xml:space="preserve">每个顾客服务时间</t>
  </si>
  <si>
    <t xml:space="preserve">仿真钟</t>
  </si>
  <si>
    <t xml:space="preserve">队列长度</t>
  </si>
  <si>
    <t xml:space="preserve">服务员状态</t>
  </si>
  <si>
    <t xml:space="preserve">下一顾客到达时间</t>
  </si>
  <si>
    <t xml:space="preserve">服务完毕时间</t>
  </si>
  <si>
    <t xml:space="preserve">当前事件备注</t>
  </si>
  <si>
    <t xml:space="preserve">闲</t>
  </si>
  <si>
    <t xml:space="preserve">M</t>
  </si>
  <si>
    <t xml:space="preserve">初始化</t>
  </si>
  <si>
    <t xml:space="preserve">忙</t>
  </si>
  <si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：顾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到达，顾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接受服务</t>
    </r>
  </si>
  <si>
    <r>
      <rPr>
        <sz val="12"/>
        <rFont val="宋体"/>
        <family val="0"/>
        <charset val="134"/>
      </rPr>
      <t xml:space="preserve">E2</t>
    </r>
    <r>
      <rPr>
        <sz val="12"/>
        <rFont val="Noto Sans"/>
        <family val="2"/>
      </rPr>
      <t xml:space="preserve">：顾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服务完毕</t>
    </r>
  </si>
  <si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：顾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到达，顾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接受服务</t>
    </r>
  </si>
  <si>
    <r>
      <rPr>
        <sz val="12"/>
        <rFont val="宋体"/>
        <family val="0"/>
        <charset val="134"/>
      </rPr>
      <t xml:space="preserve">E2</t>
    </r>
    <r>
      <rPr>
        <sz val="12"/>
        <rFont val="Noto Sans"/>
        <family val="2"/>
      </rPr>
      <t xml:space="preserve">：顾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服务完毕</t>
    </r>
  </si>
  <si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：顾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到达，顾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接受服务</t>
    </r>
  </si>
  <si>
    <t xml:space="preserve">-</t>
  </si>
  <si>
    <r>
      <rPr>
        <sz val="12"/>
        <rFont val="宋体"/>
        <family val="0"/>
        <charset val="134"/>
      </rPr>
      <t xml:space="preserve">E2</t>
    </r>
    <r>
      <rPr>
        <sz val="12"/>
        <rFont val="Noto Sans"/>
        <family val="2"/>
      </rPr>
      <t xml:space="preserve">：顾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服务完毕</t>
    </r>
  </si>
  <si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：顾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到达，顾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接受服务</t>
    </r>
  </si>
  <si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：顾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到达，顾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队</t>
    </r>
  </si>
  <si>
    <r>
      <rPr>
        <sz val="12"/>
        <rFont val="宋体"/>
        <family val="0"/>
        <charset val="134"/>
      </rPr>
      <t xml:space="preserve">E2</t>
    </r>
    <r>
      <rPr>
        <sz val="12"/>
        <rFont val="Noto Sans"/>
        <family val="2"/>
      </rPr>
      <t xml:space="preserve">：顾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服务完毕，顾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接受服务</t>
    </r>
  </si>
  <si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：顾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到达，顾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队</t>
    </r>
  </si>
  <si>
    <r>
      <rPr>
        <sz val="12"/>
        <rFont val="宋体"/>
        <family val="0"/>
        <charset val="134"/>
      </rPr>
      <t xml:space="preserve">E2</t>
    </r>
    <r>
      <rPr>
        <sz val="12"/>
        <rFont val="Noto Sans"/>
        <family val="2"/>
      </rPr>
      <t xml:space="preserve">：顾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服务完毕，顾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接受服务</t>
    </r>
  </si>
  <si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：顾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到达，顾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入队列</t>
    </r>
  </si>
  <si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：顾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到达，顾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入队列</t>
    </r>
  </si>
  <si>
    <r>
      <rPr>
        <sz val="12"/>
        <rFont val="宋体"/>
        <family val="0"/>
        <charset val="134"/>
      </rPr>
      <t xml:space="preserve">E2</t>
    </r>
    <r>
      <rPr>
        <sz val="12"/>
        <rFont val="Noto Sans"/>
        <family val="2"/>
      </rPr>
      <t xml:space="preserve">：顾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服务完毕，顾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接受服务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顾客服务时间</t>
    </r>
  </si>
  <si>
    <t xml:space="preserve">顾客总等待时间</t>
  </si>
  <si>
    <r>
      <rPr>
        <sz val="12"/>
        <rFont val="Noto Sans"/>
        <family val="2"/>
      </rPr>
      <t xml:space="preserve">服务员忙率</t>
    </r>
    <r>
      <rPr>
        <sz val="12"/>
        <rFont val="宋体"/>
        <family val="0"/>
        <charset val="134"/>
      </rPr>
      <t xml:space="preserve">%</t>
    </r>
  </si>
  <si>
    <r>
      <rPr>
        <b val="true"/>
        <sz val="18"/>
        <color rgb="FFFF0000"/>
        <rFont val="宋体"/>
        <family val="0"/>
        <charset val="134"/>
      </rPr>
      <t xml:space="preserve">SQSS</t>
    </r>
    <r>
      <rPr>
        <b val="true"/>
        <sz val="18"/>
        <color rgb="FFFF0000"/>
        <rFont val="Noto Sans"/>
        <family val="2"/>
      </rPr>
      <t xml:space="preserve">仓储中心入库流程仿真表格</t>
    </r>
  </si>
  <si>
    <t xml:space="preserve">客户卡车序号</t>
  </si>
  <si>
    <r>
      <rPr>
        <sz val="12"/>
        <rFont val="Noto Sans"/>
        <family val="2"/>
      </rPr>
      <t xml:space="preserve">与下一顾客间隔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)</t>
    </r>
  </si>
  <si>
    <t xml:space="preserve">到达时刻</t>
  </si>
  <si>
    <r>
      <rPr>
        <sz val="12"/>
        <rFont val="Noto Sans"/>
        <family val="2"/>
      </rPr>
      <t xml:space="preserve">接受服务时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)</t>
    </r>
  </si>
  <si>
    <t xml:space="preserve">服务开始时刻</t>
  </si>
  <si>
    <r>
      <rPr>
        <sz val="12"/>
        <rFont val="Noto Sans"/>
        <family val="2"/>
      </rPr>
      <t xml:space="preserve">等待时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)</t>
    </r>
  </si>
  <si>
    <t xml:space="preserve">服务结束时刻</t>
  </si>
  <si>
    <r>
      <rPr>
        <sz val="12"/>
        <rFont val="Noto Sans"/>
        <family val="2"/>
      </rPr>
      <t xml:space="preserve">通过系统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color rgb="FF008000"/>
        <rFont val="Noto Sans"/>
        <family val="2"/>
      </rPr>
      <t xml:space="preserve">叉车空闲时间</t>
    </r>
    <r>
      <rPr>
        <b val="true"/>
        <sz val="12"/>
        <color rgb="FF008000"/>
        <rFont val="宋体"/>
        <family val="0"/>
        <charset val="134"/>
      </rPr>
      <t xml:space="preserve">(</t>
    </r>
    <r>
      <rPr>
        <b val="true"/>
        <sz val="12"/>
        <color rgb="FF008000"/>
        <rFont val="Noto Sans"/>
        <family val="2"/>
      </rPr>
      <t xml:space="preserve">分钟</t>
    </r>
    <r>
      <rPr>
        <b val="true"/>
        <sz val="12"/>
        <color rgb="FF008000"/>
        <rFont val="宋体"/>
        <family val="0"/>
        <charset val="134"/>
      </rPr>
      <t xml:space="preserve">)</t>
    </r>
  </si>
  <si>
    <t xml:space="preserve">卡车到达平均间隔时间</t>
  </si>
  <si>
    <t xml:space="preserve">服务时长下限</t>
  </si>
  <si>
    <t xml:space="preserve">服务时长上限</t>
  </si>
  <si>
    <t xml:space="preserve">最大</t>
  </si>
  <si>
    <t xml:space="preserve">平均</t>
  </si>
  <si>
    <t xml:space="preserve">总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宋体"/>
      <family val="0"/>
      <charset val="134"/>
    </font>
    <font>
      <b val="true"/>
      <sz val="12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52640</xdr:rowOff>
    </xdr:from>
    <xdr:to>
      <xdr:col>9</xdr:col>
      <xdr:colOff>21960</xdr:colOff>
      <xdr:row>12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333720"/>
          <a:ext cx="769356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2" width="8.74"/>
    <col collapsed="false" customWidth="true" hidden="false" outlineLevel="0" max="2" min="2" style="2" width="12.12"/>
    <col collapsed="false" customWidth="true" hidden="false" outlineLevel="0" max="3" min="3" style="2" width="10.12"/>
    <col collapsed="false" customWidth="true" hidden="false" outlineLevel="0" max="4" min="4" style="2" width="3.24"/>
    <col collapsed="false" customWidth="true" hidden="false" outlineLevel="0" max="5" min="5" style="2" width="6.87"/>
    <col collapsed="false" customWidth="true" hidden="false" outlineLevel="0" max="6" min="6" style="2" width="6.24"/>
    <col collapsed="false" customWidth="false" hidden="false" outlineLevel="0" max="7" min="7" style="2" width="8.74"/>
    <col collapsed="false" customWidth="true" hidden="false" outlineLevel="0" max="9" min="8" style="2" width="9.36"/>
    <col collapsed="false" customWidth="true" hidden="false" outlineLevel="0" max="10" min="10" style="2" width="30.87"/>
    <col collapsed="false" customWidth="false" hidden="false" outlineLevel="0" max="257" min="11" style="2" width="8.74"/>
  </cols>
  <sheetData>
    <row r="1" customFormat="false" ht="38.45" hidden="false" customHeight="true" outlineLevel="0" collapsed="false">
      <c r="A1" s="3" t="s">
        <v>1</v>
      </c>
      <c r="B1" s="3"/>
      <c r="C1" s="3"/>
      <c r="E1" s="4" t="s">
        <v>2</v>
      </c>
      <c r="F1" s="4"/>
      <c r="G1" s="4"/>
      <c r="H1" s="4"/>
      <c r="I1" s="4"/>
      <c r="J1" s="4"/>
    </row>
    <row r="2" customFormat="false" ht="28.5" hidden="false" customHeight="false" outlineLevel="0" collapsed="false">
      <c r="A2" s="5" t="s">
        <v>3</v>
      </c>
      <c r="B2" s="5" t="s">
        <v>4</v>
      </c>
      <c r="C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4.25" hidden="false" customHeight="false" outlineLevel="0" collapsed="false">
      <c r="A3" s="5" t="n">
        <v>1</v>
      </c>
      <c r="B3" s="6" t="n">
        <v>5</v>
      </c>
      <c r="C3" s="6" t="n">
        <v>3</v>
      </c>
      <c r="E3" s="6" t="n">
        <v>0</v>
      </c>
      <c r="F3" s="6" t="n">
        <v>0</v>
      </c>
      <c r="G3" s="7" t="s">
        <v>12</v>
      </c>
      <c r="H3" s="6" t="n">
        <v>0</v>
      </c>
      <c r="I3" s="6" t="s">
        <v>13</v>
      </c>
      <c r="J3" s="8" t="s">
        <v>14</v>
      </c>
    </row>
    <row r="4" customFormat="false" ht="14.25" hidden="false" customHeight="false" outlineLevel="0" collapsed="false">
      <c r="A4" s="5" t="n">
        <v>2</v>
      </c>
      <c r="B4" s="6" t="n">
        <v>5</v>
      </c>
      <c r="C4" s="6" t="n">
        <v>3</v>
      </c>
      <c r="E4" s="6" t="n">
        <v>0</v>
      </c>
      <c r="F4" s="6" t="n">
        <v>0</v>
      </c>
      <c r="G4" s="7" t="s">
        <v>15</v>
      </c>
      <c r="H4" s="6" t="n">
        <v>5</v>
      </c>
      <c r="I4" s="6" t="n">
        <v>3</v>
      </c>
      <c r="J4" s="9" t="s">
        <v>16</v>
      </c>
    </row>
    <row r="5" customFormat="false" ht="14.25" hidden="false" customHeight="false" outlineLevel="0" collapsed="false">
      <c r="A5" s="5" t="n">
        <v>3</v>
      </c>
      <c r="B5" s="6" t="n">
        <v>5</v>
      </c>
      <c r="C5" s="6" t="n">
        <v>3</v>
      </c>
      <c r="E5" s="6" t="n">
        <v>3</v>
      </c>
      <c r="F5" s="6" t="n">
        <v>0</v>
      </c>
      <c r="G5" s="7" t="s">
        <v>12</v>
      </c>
      <c r="H5" s="6" t="n">
        <v>5</v>
      </c>
      <c r="I5" s="6" t="s">
        <v>13</v>
      </c>
      <c r="J5" s="9" t="s">
        <v>17</v>
      </c>
    </row>
    <row r="6" customFormat="false" ht="14.25" hidden="false" customHeight="false" outlineLevel="0" collapsed="false">
      <c r="A6" s="5" t="n">
        <v>4</v>
      </c>
      <c r="B6" s="6" t="n">
        <v>5</v>
      </c>
      <c r="C6" s="6" t="n">
        <v>7</v>
      </c>
      <c r="E6" s="6" t="n">
        <v>5</v>
      </c>
      <c r="F6" s="6" t="n">
        <v>0</v>
      </c>
      <c r="G6" s="7" t="s">
        <v>15</v>
      </c>
      <c r="H6" s="6" t="n">
        <v>10</v>
      </c>
      <c r="I6" s="6" t="n">
        <v>8</v>
      </c>
      <c r="J6" s="9" t="s">
        <v>18</v>
      </c>
    </row>
    <row r="7" customFormat="false" ht="14.25" hidden="false" customHeight="false" outlineLevel="0" collapsed="false">
      <c r="A7" s="5" t="n">
        <v>5</v>
      </c>
      <c r="B7" s="6" t="n">
        <v>5</v>
      </c>
      <c r="C7" s="6" t="n">
        <v>7</v>
      </c>
      <c r="E7" s="6" t="n">
        <v>8</v>
      </c>
      <c r="F7" s="6" t="n">
        <v>0</v>
      </c>
      <c r="G7" s="7" t="s">
        <v>12</v>
      </c>
      <c r="H7" s="6" t="n">
        <v>10</v>
      </c>
      <c r="I7" s="6" t="s">
        <v>13</v>
      </c>
      <c r="J7" s="9" t="s">
        <v>19</v>
      </c>
    </row>
    <row r="8" customFormat="false" ht="14.25" hidden="false" customHeight="false" outlineLevel="0" collapsed="false">
      <c r="A8" s="5" t="n">
        <v>6</v>
      </c>
      <c r="B8" s="6" t="n">
        <v>5</v>
      </c>
      <c r="C8" s="6" t="n">
        <v>7</v>
      </c>
      <c r="E8" s="6" t="n">
        <v>10</v>
      </c>
      <c r="F8" s="6" t="n">
        <v>0</v>
      </c>
      <c r="G8" s="7" t="s">
        <v>15</v>
      </c>
      <c r="H8" s="6" t="n">
        <v>15</v>
      </c>
      <c r="I8" s="6" t="n">
        <v>13</v>
      </c>
      <c r="J8" s="9" t="s">
        <v>20</v>
      </c>
    </row>
    <row r="9" customFormat="false" ht="14.25" hidden="false" customHeight="false" outlineLevel="0" collapsed="false">
      <c r="A9" s="5" t="n">
        <v>7</v>
      </c>
      <c r="B9" s="6" t="n">
        <v>5</v>
      </c>
      <c r="C9" s="10" t="s">
        <v>21</v>
      </c>
      <c r="E9" s="6" t="n">
        <v>13</v>
      </c>
      <c r="F9" s="6" t="n">
        <v>0</v>
      </c>
      <c r="G9" s="7" t="s">
        <v>12</v>
      </c>
      <c r="H9" s="6" t="n">
        <v>15</v>
      </c>
      <c r="I9" s="6" t="s">
        <v>13</v>
      </c>
      <c r="J9" s="9" t="s">
        <v>22</v>
      </c>
    </row>
    <row r="10" customFormat="false" ht="14.25" hidden="false" customHeight="false" outlineLevel="0" collapsed="false">
      <c r="A10" s="5" t="n">
        <v>8</v>
      </c>
      <c r="B10" s="6" t="n">
        <v>5</v>
      </c>
      <c r="C10" s="10" t="s">
        <v>21</v>
      </c>
      <c r="E10" s="6" t="n">
        <v>15</v>
      </c>
      <c r="F10" s="6" t="n">
        <v>0</v>
      </c>
      <c r="G10" s="7" t="s">
        <v>15</v>
      </c>
      <c r="H10" s="6" t="n">
        <v>20</v>
      </c>
      <c r="I10" s="6" t="n">
        <v>22</v>
      </c>
      <c r="J10" s="9" t="s">
        <v>23</v>
      </c>
    </row>
    <row r="11" customFormat="false" ht="14.25" hidden="false" customHeight="false" outlineLevel="0" collapsed="false">
      <c r="E11" s="6" t="n">
        <v>20</v>
      </c>
      <c r="F11" s="6" t="n">
        <v>1</v>
      </c>
      <c r="G11" s="7" t="s">
        <v>15</v>
      </c>
      <c r="H11" s="6" t="n">
        <v>25</v>
      </c>
      <c r="I11" s="6" t="n">
        <v>22</v>
      </c>
      <c r="J11" s="9" t="s">
        <v>24</v>
      </c>
    </row>
    <row r="12" customFormat="false" ht="14.25" hidden="false" customHeight="false" outlineLevel="0" collapsed="false">
      <c r="E12" s="6" t="n">
        <v>22</v>
      </c>
      <c r="F12" s="6" t="n">
        <v>0</v>
      </c>
      <c r="G12" s="7" t="s">
        <v>15</v>
      </c>
      <c r="H12" s="6" t="n">
        <v>25</v>
      </c>
      <c r="I12" s="6" t="n">
        <v>29</v>
      </c>
      <c r="J12" s="9" t="s">
        <v>25</v>
      </c>
    </row>
    <row r="13" customFormat="false" ht="14.25" hidden="false" customHeight="false" outlineLevel="0" collapsed="false">
      <c r="E13" s="6" t="n">
        <v>25</v>
      </c>
      <c r="F13" s="6" t="n">
        <v>1</v>
      </c>
      <c r="G13" s="7" t="s">
        <v>15</v>
      </c>
      <c r="H13" s="6" t="n">
        <v>30</v>
      </c>
      <c r="I13" s="6" t="n">
        <v>29</v>
      </c>
      <c r="J13" s="9" t="s">
        <v>26</v>
      </c>
    </row>
    <row r="14" customFormat="false" ht="14.25" hidden="false" customHeight="false" outlineLevel="0" collapsed="false">
      <c r="E14" s="6" t="n">
        <v>29</v>
      </c>
      <c r="F14" s="6" t="n">
        <v>0</v>
      </c>
      <c r="G14" s="7" t="s">
        <v>15</v>
      </c>
      <c r="H14" s="6" t="n">
        <v>30</v>
      </c>
      <c r="I14" s="6" t="n">
        <v>36</v>
      </c>
      <c r="J14" s="9" t="s">
        <v>27</v>
      </c>
    </row>
    <row r="15" customFormat="false" ht="14.25" hidden="false" customHeight="false" outlineLevel="0" collapsed="false">
      <c r="E15" s="6" t="n">
        <v>30</v>
      </c>
      <c r="F15" s="6" t="n">
        <v>1</v>
      </c>
      <c r="G15" s="7" t="s">
        <v>15</v>
      </c>
      <c r="H15" s="6" t="n">
        <v>35</v>
      </c>
      <c r="I15" s="6" t="n">
        <v>36</v>
      </c>
      <c r="J15" s="9" t="s">
        <v>28</v>
      </c>
    </row>
    <row r="16" customFormat="false" ht="14.25" hidden="false" customHeight="false" outlineLevel="0" collapsed="false">
      <c r="E16" s="6" t="n">
        <v>35</v>
      </c>
      <c r="F16" s="6" t="n">
        <v>2</v>
      </c>
      <c r="G16" s="7" t="s">
        <v>15</v>
      </c>
      <c r="H16" s="6" t="n">
        <v>40</v>
      </c>
      <c r="I16" s="6" t="n">
        <v>36</v>
      </c>
      <c r="J16" s="9" t="s">
        <v>29</v>
      </c>
    </row>
    <row r="17" customFormat="false" ht="14.25" hidden="false" customHeight="false" outlineLevel="0" collapsed="false">
      <c r="E17" s="6" t="n">
        <v>36</v>
      </c>
      <c r="F17" s="6" t="n">
        <v>1</v>
      </c>
      <c r="G17" s="7" t="s">
        <v>15</v>
      </c>
      <c r="H17" s="6" t="n">
        <v>40</v>
      </c>
      <c r="I17" s="6" t="n">
        <v>43</v>
      </c>
      <c r="J17" s="9" t="s">
        <v>30</v>
      </c>
    </row>
    <row r="18" customFormat="false" ht="14.25" hidden="false" customHeight="false" outlineLevel="0" collapsed="false">
      <c r="E18" s="11" t="s">
        <v>31</v>
      </c>
      <c r="F18" s="11"/>
      <c r="G18" s="11"/>
      <c r="H18" s="12" t="n">
        <v>36</v>
      </c>
    </row>
    <row r="19" customFormat="false" ht="14.25" hidden="false" customHeight="false" outlineLevel="0" collapsed="false">
      <c r="E19" s="11" t="s">
        <v>32</v>
      </c>
      <c r="F19" s="11"/>
      <c r="G19" s="11"/>
      <c r="H19" s="12" t="n">
        <v>13</v>
      </c>
    </row>
    <row r="20" customFormat="false" ht="14.25" hidden="false" customHeight="false" outlineLevel="0" collapsed="false">
      <c r="E20" s="11" t="s">
        <v>33</v>
      </c>
      <c r="F20" s="11"/>
      <c r="G20" s="11"/>
      <c r="H20" s="13" t="n">
        <f aca="false">30/36*100</f>
        <v>83.3333333333333</v>
      </c>
    </row>
  </sheetData>
  <mergeCells count="5">
    <mergeCell ref="A1:C1"/>
    <mergeCell ref="E1:J1"/>
    <mergeCell ref="E18:G18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7" activeCellId="0" sqref="K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14" width="11.99"/>
    <col collapsed="false" customWidth="true" hidden="false" outlineLevel="0" max="3" min="3" style="14" width="10.37"/>
    <col collapsed="false" customWidth="true" hidden="false" outlineLevel="0" max="4" min="4" style="14" width="11.87"/>
    <col collapsed="false" customWidth="true" hidden="false" outlineLevel="0" max="5" min="5" style="14" width="8.99"/>
    <col collapsed="false" customWidth="true" hidden="false" outlineLevel="0" max="6" min="6" style="14" width="11.62"/>
    <col collapsed="false" customWidth="true" hidden="false" outlineLevel="0" max="7" min="7" style="14" width="8.99"/>
    <col collapsed="false" customWidth="true" hidden="false" outlineLevel="0" max="8" min="8" style="14" width="11.5"/>
    <col collapsed="false" customWidth="true" hidden="false" outlineLevel="0" max="9" min="9" style="14" width="10.99"/>
    <col collapsed="false" customWidth="false" hidden="false" outlineLevel="0" max="10" min="10" style="15" width="8.74"/>
    <col collapsed="false" customWidth="true" hidden="false" outlineLevel="0" max="11" min="11" style="15" width="12.12"/>
    <col collapsed="false" customWidth="false" hidden="false" outlineLevel="0" max="257" min="12" style="15" width="8.74"/>
  </cols>
  <sheetData>
    <row r="1" customFormat="false" ht="22.5" hidden="false" customHeight="false" outlineLevel="0" collapsed="false">
      <c r="A1" s="16" t="s">
        <v>34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false" outlineLevel="0" collapsed="false">
      <c r="A2" s="15"/>
      <c r="B2" s="17"/>
      <c r="C2" s="18" t="s">
        <v>6</v>
      </c>
      <c r="D2" s="17"/>
      <c r="E2" s="18" t="s">
        <v>6</v>
      </c>
      <c r="F2" s="17"/>
      <c r="G2" s="18" t="s">
        <v>6</v>
      </c>
      <c r="H2" s="17"/>
      <c r="I2" s="17"/>
    </row>
    <row r="3" customFormat="false" ht="44.25" hidden="false" customHeight="false" outlineLevel="0" collapsed="false">
      <c r="A3" s="19" t="s">
        <v>35</v>
      </c>
      <c r="B3" s="20" t="s">
        <v>36</v>
      </c>
      <c r="C3" s="19" t="s">
        <v>37</v>
      </c>
      <c r="D3" s="20" t="s">
        <v>38</v>
      </c>
      <c r="E3" s="19" t="s">
        <v>39</v>
      </c>
      <c r="F3" s="20" t="s">
        <v>40</v>
      </c>
      <c r="G3" s="19" t="s">
        <v>41</v>
      </c>
      <c r="H3" s="20" t="s">
        <v>42</v>
      </c>
      <c r="I3" s="19" t="s">
        <v>43</v>
      </c>
      <c r="K3" s="21" t="s">
        <v>44</v>
      </c>
      <c r="L3" s="21" t="s">
        <v>45</v>
      </c>
      <c r="M3" s="21" t="s">
        <v>46</v>
      </c>
    </row>
    <row r="4" customFormat="false" ht="15" hidden="false" customHeight="false" outlineLevel="0" collapsed="false">
      <c r="A4" s="22" t="n">
        <v>1</v>
      </c>
      <c r="B4" s="23" t="n">
        <f aca="true">-5*LN(RAND())</f>
        <v>1.59558368500106</v>
      </c>
      <c r="C4" s="24" t="n">
        <v>0</v>
      </c>
      <c r="D4" s="25" t="n">
        <f aca="true">2+6*RAND()</f>
        <v>5.82358096586276</v>
      </c>
      <c r="E4" s="26" t="n">
        <v>0</v>
      </c>
      <c r="F4" s="27" t="n">
        <f aca="false">E4-C4</f>
        <v>0</v>
      </c>
      <c r="G4" s="27" t="n">
        <f aca="false">E4+D4</f>
        <v>5.82358096586276</v>
      </c>
      <c r="H4" s="27" t="n">
        <f aca="false">D4+F4</f>
        <v>5.82358096586276</v>
      </c>
      <c r="I4" s="27" t="n">
        <v>0</v>
      </c>
      <c r="K4" s="28" t="n">
        <v>5</v>
      </c>
      <c r="L4" s="28" t="n">
        <v>2</v>
      </c>
      <c r="M4" s="28" t="n">
        <v>8</v>
      </c>
    </row>
    <row r="5" customFormat="false" ht="14.25" hidden="false" customHeight="false" outlineLevel="0" collapsed="false">
      <c r="A5" s="22" t="n">
        <v>2</v>
      </c>
      <c r="B5" s="29" t="n">
        <f aca="true">-5*LN(RAND())</f>
        <v>1.12599849988795</v>
      </c>
      <c r="C5" s="30" t="n">
        <f aca="false">C4+B4</f>
        <v>1.59558368500106</v>
      </c>
      <c r="D5" s="31" t="n">
        <f aca="true">2+6*RAND()</f>
        <v>4.65186665973562</v>
      </c>
      <c r="E5" s="30" t="n">
        <f aca="false">MAX(C5,G4)</f>
        <v>5.82358096586276</v>
      </c>
      <c r="F5" s="32" t="n">
        <f aca="false">E5-C5</f>
        <v>4.2279972808617</v>
      </c>
      <c r="G5" s="32" t="n">
        <f aca="false">E5+D5</f>
        <v>10.4754476255984</v>
      </c>
      <c r="H5" s="32" t="n">
        <f aca="false">G5-C5</f>
        <v>8.87986394059732</v>
      </c>
      <c r="I5" s="32" t="n">
        <f aca="false">E5-G4</f>
        <v>0</v>
      </c>
    </row>
    <row r="6" customFormat="false" ht="14.25" hidden="false" customHeight="false" outlineLevel="0" collapsed="false">
      <c r="A6" s="22" t="n">
        <v>3</v>
      </c>
      <c r="B6" s="29" t="n">
        <f aca="true">-5*LN(RAND())</f>
        <v>17.5025418455737</v>
      </c>
      <c r="C6" s="30" t="n">
        <f aca="false">C5+B5</f>
        <v>2.72158218488901</v>
      </c>
      <c r="D6" s="31" t="n">
        <f aca="true">2+6*RAND()</f>
        <v>5.18519631802783</v>
      </c>
      <c r="E6" s="30" t="n">
        <f aca="false">MAX(C6,G5)</f>
        <v>10.4754476255984</v>
      </c>
      <c r="F6" s="32" t="n">
        <f aca="false">E6-C6</f>
        <v>7.75386544070937</v>
      </c>
      <c r="G6" s="32" t="n">
        <f aca="false">E6+D6</f>
        <v>15.6606439436262</v>
      </c>
      <c r="H6" s="32" t="n">
        <f aca="false">G6-C6</f>
        <v>12.9390617587372</v>
      </c>
      <c r="I6" s="32" t="n">
        <f aca="false">E6-G5</f>
        <v>0</v>
      </c>
    </row>
    <row r="7" customFormat="false" ht="14.25" hidden="false" customHeight="false" outlineLevel="0" collapsed="false">
      <c r="A7" s="22" t="n">
        <v>4</v>
      </c>
      <c r="B7" s="29" t="n">
        <f aca="true">-5*LN(RAND())</f>
        <v>1.3921055439807</v>
      </c>
      <c r="C7" s="30" t="n">
        <f aca="false">C6+B6</f>
        <v>20.2241240304628</v>
      </c>
      <c r="D7" s="31" t="n">
        <f aca="true">2+6*RAND()</f>
        <v>5.33124481956544</v>
      </c>
      <c r="E7" s="30" t="n">
        <f aca="false">MAX(C7,G6)</f>
        <v>20.2241240304628</v>
      </c>
      <c r="F7" s="32" t="n">
        <f aca="false">E7-C7</f>
        <v>0</v>
      </c>
      <c r="G7" s="32" t="n">
        <f aca="false">E7+D7</f>
        <v>25.5553688500282</v>
      </c>
      <c r="H7" s="32" t="n">
        <f aca="false">G7-C7</f>
        <v>5.33124481956544</v>
      </c>
      <c r="I7" s="32" t="n">
        <f aca="false">E7-G6</f>
        <v>4.56348008683655</v>
      </c>
    </row>
    <row r="8" customFormat="false" ht="14.25" hidden="false" customHeight="false" outlineLevel="0" collapsed="false">
      <c r="A8" s="22" t="n">
        <v>5</v>
      </c>
      <c r="B8" s="29" t="n">
        <f aca="true">-5*LN(RAND())</f>
        <v>8.52225043659726</v>
      </c>
      <c r="C8" s="30" t="n">
        <f aca="false">C7+B7</f>
        <v>21.6162295744434</v>
      </c>
      <c r="D8" s="31" t="n">
        <f aca="true">2+6*RAND()</f>
        <v>4.36718895966354</v>
      </c>
      <c r="E8" s="30" t="n">
        <f aca="false">MAX(C8,G7)</f>
        <v>25.5553688500282</v>
      </c>
      <c r="F8" s="32" t="n">
        <f aca="false">E8-C8</f>
        <v>3.93913927558475</v>
      </c>
      <c r="G8" s="32" t="n">
        <f aca="false">E8+D8</f>
        <v>29.9225578096917</v>
      </c>
      <c r="H8" s="32" t="n">
        <f aca="false">G8-C8</f>
        <v>8.30632823524828</v>
      </c>
      <c r="I8" s="32" t="n">
        <f aca="false">E8-G7</f>
        <v>0</v>
      </c>
    </row>
    <row r="9" customFormat="false" ht="14.25" hidden="false" customHeight="false" outlineLevel="0" collapsed="false">
      <c r="A9" s="22" t="n">
        <v>6</v>
      </c>
      <c r="B9" s="29" t="n">
        <f aca="true">-5*LN(RAND())</f>
        <v>10.240161618615</v>
      </c>
      <c r="C9" s="30" t="n">
        <f aca="false">C8+B8</f>
        <v>30.1384800110407</v>
      </c>
      <c r="D9" s="31" t="n">
        <f aca="true">2+6*RAND()</f>
        <v>6.6981856275233</v>
      </c>
      <c r="E9" s="30" t="n">
        <f aca="false">MAX(C9,G8)</f>
        <v>30.1384800110407</v>
      </c>
      <c r="F9" s="32" t="n">
        <f aca="false">E9-C9</f>
        <v>0</v>
      </c>
      <c r="G9" s="32" t="n">
        <f aca="false">E9+D9</f>
        <v>36.836665638564</v>
      </c>
      <c r="H9" s="32" t="n">
        <f aca="false">G9-C9</f>
        <v>6.6981856275233</v>
      </c>
      <c r="I9" s="32" t="n">
        <f aca="false">E9-G8</f>
        <v>0.215922201348981</v>
      </c>
    </row>
    <row r="10" customFormat="false" ht="14.25" hidden="false" customHeight="false" outlineLevel="0" collapsed="false">
      <c r="A10" s="22" t="n">
        <v>7</v>
      </c>
      <c r="B10" s="29" t="n">
        <f aca="true">-5*LN(RAND())</f>
        <v>1.72034589790007</v>
      </c>
      <c r="C10" s="30" t="n">
        <f aca="false">C9+B9</f>
        <v>40.3786416296557</v>
      </c>
      <c r="D10" s="31" t="n">
        <f aca="true">2+6*RAND()</f>
        <v>7.35598238837514</v>
      </c>
      <c r="E10" s="30" t="n">
        <f aca="false">MAX(C10,G9)</f>
        <v>40.3786416296557</v>
      </c>
      <c r="F10" s="32" t="n">
        <f aca="false">E10-C10</f>
        <v>0</v>
      </c>
      <c r="G10" s="32" t="n">
        <f aca="false">E10+D10</f>
        <v>47.7346240180308</v>
      </c>
      <c r="H10" s="32" t="n">
        <f aca="false">G10-C10</f>
        <v>7.35598238837514</v>
      </c>
      <c r="I10" s="32" t="n">
        <f aca="false">E10-G9</f>
        <v>3.5419759910917</v>
      </c>
    </row>
    <row r="11" customFormat="false" ht="14.25" hidden="false" customHeight="false" outlineLevel="0" collapsed="false">
      <c r="A11" s="22" t="n">
        <v>8</v>
      </c>
      <c r="B11" s="29" t="n">
        <f aca="true">-5*LN(RAND())</f>
        <v>0.0577905707451707</v>
      </c>
      <c r="C11" s="30" t="n">
        <f aca="false">C10+B10</f>
        <v>42.0989875275558</v>
      </c>
      <c r="D11" s="31" t="n">
        <f aca="true">2+6*RAND()</f>
        <v>7.37599814118633</v>
      </c>
      <c r="E11" s="30" t="n">
        <f aca="false">MAX(C11,G10)</f>
        <v>47.7346240180308</v>
      </c>
      <c r="F11" s="32" t="n">
        <f aca="false">E11-C11</f>
        <v>5.63563649047507</v>
      </c>
      <c r="G11" s="32" t="n">
        <f aca="false">E11+D11</f>
        <v>55.1106221592172</v>
      </c>
      <c r="H11" s="32" t="n">
        <f aca="false">G11-C11</f>
        <v>13.0116346316614</v>
      </c>
      <c r="I11" s="32" t="n">
        <f aca="false">E11-G10</f>
        <v>0</v>
      </c>
    </row>
    <row r="12" customFormat="false" ht="14.25" hidden="false" customHeight="false" outlineLevel="0" collapsed="false">
      <c r="A12" s="22" t="n">
        <v>9</v>
      </c>
      <c r="B12" s="29" t="n">
        <f aca="true">-5*LN(RAND())</f>
        <v>2.79448832256751</v>
      </c>
      <c r="C12" s="30" t="n">
        <f aca="false">C11+B11</f>
        <v>42.156778098301</v>
      </c>
      <c r="D12" s="31" t="n">
        <f aca="true">2+6*RAND()</f>
        <v>4.11456271869385</v>
      </c>
      <c r="E12" s="30" t="n">
        <f aca="false">MAX(C12,G11)</f>
        <v>55.1106221592172</v>
      </c>
      <c r="F12" s="32" t="n">
        <f aca="false">E12-C12</f>
        <v>12.9538440609162</v>
      </c>
      <c r="G12" s="32" t="n">
        <f aca="false">E12+D12</f>
        <v>59.225184877911</v>
      </c>
      <c r="H12" s="32" t="n">
        <f aca="false">G12-C12</f>
        <v>17.0684067796101</v>
      </c>
      <c r="I12" s="32" t="n">
        <f aca="false">E12-G11</f>
        <v>0</v>
      </c>
    </row>
    <row r="13" customFormat="false" ht="14.25" hidden="false" customHeight="false" outlineLevel="0" collapsed="false">
      <c r="A13" s="22" t="n">
        <v>10</v>
      </c>
      <c r="B13" s="29" t="n">
        <f aca="true">-5*LN(RAND())</f>
        <v>4.6784457451373</v>
      </c>
      <c r="C13" s="30" t="n">
        <f aca="false">C12+B12</f>
        <v>44.9512664208685</v>
      </c>
      <c r="D13" s="31" t="n">
        <f aca="true">2+6*RAND()</f>
        <v>5.06314081182649</v>
      </c>
      <c r="E13" s="30" t="n">
        <f aca="false">MAX(C13,G12)</f>
        <v>59.225184877911</v>
      </c>
      <c r="F13" s="32" t="n">
        <f aca="false">E13-C13</f>
        <v>14.2739184570426</v>
      </c>
      <c r="G13" s="32" t="n">
        <f aca="false">E13+D13</f>
        <v>64.2883256897375</v>
      </c>
      <c r="H13" s="32" t="n">
        <f aca="false">G13-C13</f>
        <v>19.337059268869</v>
      </c>
      <c r="I13" s="32" t="n">
        <f aca="false">E13-G12</f>
        <v>0</v>
      </c>
    </row>
    <row r="14" customFormat="false" ht="14.25" hidden="false" customHeight="false" outlineLevel="0" collapsed="false">
      <c r="A14" s="22" t="n">
        <v>11</v>
      </c>
      <c r="B14" s="29" t="n">
        <f aca="true">-5*LN(RAND())</f>
        <v>3.46077046406984</v>
      </c>
      <c r="C14" s="30" t="n">
        <f aca="false">C13+B13</f>
        <v>49.6297121660058</v>
      </c>
      <c r="D14" s="31" t="n">
        <f aca="true">2+6*RAND()</f>
        <v>7.76353471478664</v>
      </c>
      <c r="E14" s="30" t="n">
        <f aca="false">MAX(C14,G13)</f>
        <v>64.2883256897375</v>
      </c>
      <c r="F14" s="32" t="n">
        <f aca="false">E14-C14</f>
        <v>14.6586135237318</v>
      </c>
      <c r="G14" s="32" t="n">
        <f aca="false">E14+D14</f>
        <v>72.0518604045242</v>
      </c>
      <c r="H14" s="32" t="n">
        <f aca="false">G14-C14</f>
        <v>22.4221482385184</v>
      </c>
      <c r="I14" s="32" t="n">
        <f aca="false">E14-G13</f>
        <v>0</v>
      </c>
    </row>
    <row r="15" customFormat="false" ht="14.25" hidden="false" customHeight="false" outlineLevel="0" collapsed="false">
      <c r="A15" s="22" t="n">
        <v>12</v>
      </c>
      <c r="B15" s="29" t="n">
        <f aca="true">-5*LN(RAND())</f>
        <v>21.1085406462707</v>
      </c>
      <c r="C15" s="30" t="n">
        <f aca="false">C14+B14</f>
        <v>53.0904826300756</v>
      </c>
      <c r="D15" s="31" t="n">
        <f aca="true">2+6*RAND()</f>
        <v>3.78647274489467</v>
      </c>
      <c r="E15" s="30" t="n">
        <f aca="false">MAX(C15,G14)</f>
        <v>72.0518604045242</v>
      </c>
      <c r="F15" s="32" t="n">
        <f aca="false">E15-C15</f>
        <v>18.9613777744486</v>
      </c>
      <c r="G15" s="32" t="n">
        <f aca="false">E15+D15</f>
        <v>75.8383331494188</v>
      </c>
      <c r="H15" s="32" t="n">
        <f aca="false">G15-C15</f>
        <v>22.7478505193432</v>
      </c>
      <c r="I15" s="32" t="n">
        <f aca="false">E15-G14</f>
        <v>0</v>
      </c>
    </row>
    <row r="16" customFormat="false" ht="14.25" hidden="false" customHeight="false" outlineLevel="0" collapsed="false">
      <c r="A16" s="22" t="n">
        <v>13</v>
      </c>
      <c r="B16" s="29" t="n">
        <f aca="true">-5*LN(RAND())</f>
        <v>1.36298003735363</v>
      </c>
      <c r="C16" s="30" t="n">
        <f aca="false">C15+B15</f>
        <v>74.1990232763463</v>
      </c>
      <c r="D16" s="31" t="n">
        <f aca="true">2+6*RAND()</f>
        <v>7.44086449118329</v>
      </c>
      <c r="E16" s="30" t="n">
        <f aca="false">MAX(C16,G15)</f>
        <v>75.8383331494188</v>
      </c>
      <c r="F16" s="32" t="n">
        <f aca="false">E16-C16</f>
        <v>1.63930987307249</v>
      </c>
      <c r="G16" s="32" t="n">
        <f aca="false">E16+D16</f>
        <v>83.2791976406021</v>
      </c>
      <c r="H16" s="32" t="n">
        <f aca="false">G16-C16</f>
        <v>9.08017436425578</v>
      </c>
      <c r="I16" s="32" t="n">
        <f aca="false">E16-G15</f>
        <v>0</v>
      </c>
    </row>
    <row r="17" customFormat="false" ht="14.25" hidden="false" customHeight="false" outlineLevel="0" collapsed="false">
      <c r="A17" s="22" t="n">
        <v>14</v>
      </c>
      <c r="B17" s="29" t="n">
        <f aca="true">-5*LN(RAND())</f>
        <v>4.57644398423236</v>
      </c>
      <c r="C17" s="30" t="n">
        <f aca="false">C16+B16</f>
        <v>75.5620033137</v>
      </c>
      <c r="D17" s="31" t="n">
        <f aca="true">2+6*RAND()</f>
        <v>6.90873658347251</v>
      </c>
      <c r="E17" s="30" t="n">
        <f aca="false">MAX(C17,G16)</f>
        <v>83.2791976406021</v>
      </c>
      <c r="F17" s="32" t="n">
        <f aca="false">E17-C17</f>
        <v>7.71719432690216</v>
      </c>
      <c r="G17" s="32" t="n">
        <f aca="false">E17+D17</f>
        <v>90.1879342240746</v>
      </c>
      <c r="H17" s="32" t="n">
        <f aca="false">G17-C17</f>
        <v>14.6259309103747</v>
      </c>
      <c r="I17" s="32" t="n">
        <f aca="false">E17-G16</f>
        <v>0</v>
      </c>
    </row>
    <row r="18" customFormat="false" ht="14.25" hidden="false" customHeight="false" outlineLevel="0" collapsed="false">
      <c r="A18" s="22" t="n">
        <v>15</v>
      </c>
      <c r="B18" s="29" t="n">
        <f aca="true">-5*LN(RAND())</f>
        <v>6.89872021290438</v>
      </c>
      <c r="C18" s="30" t="n">
        <f aca="false">C17+B17</f>
        <v>80.1384472979323</v>
      </c>
      <c r="D18" s="31" t="n">
        <f aca="true">2+6*RAND()</f>
        <v>3.66100423978969</v>
      </c>
      <c r="E18" s="30" t="n">
        <f aca="false">MAX(C18,G17)</f>
        <v>90.1879342240746</v>
      </c>
      <c r="F18" s="32" t="n">
        <f aca="false">E18-C18</f>
        <v>10.0494869261423</v>
      </c>
      <c r="G18" s="32" t="n">
        <f aca="false">E18+D18</f>
        <v>93.8489384638643</v>
      </c>
      <c r="H18" s="32" t="n">
        <f aca="false">G18-C18</f>
        <v>13.710491165932</v>
      </c>
      <c r="I18" s="32" t="n">
        <f aca="false">E18-G17</f>
        <v>0</v>
      </c>
    </row>
    <row r="19" customFormat="false" ht="14.25" hidden="false" customHeight="false" outlineLevel="0" collapsed="false">
      <c r="A19" s="22" t="n">
        <v>16</v>
      </c>
      <c r="B19" s="29" t="n">
        <f aca="true">-5*LN(RAND())</f>
        <v>25.4923876574443</v>
      </c>
      <c r="C19" s="30" t="n">
        <f aca="false">C18+B18</f>
        <v>87.0371675108367</v>
      </c>
      <c r="D19" s="31" t="n">
        <f aca="true">2+6*RAND()</f>
        <v>2.67955035622642</v>
      </c>
      <c r="E19" s="30" t="n">
        <f aca="false">MAX(C19,G18)</f>
        <v>93.8489384638643</v>
      </c>
      <c r="F19" s="32" t="n">
        <f aca="false">E19-C19</f>
        <v>6.81177095302762</v>
      </c>
      <c r="G19" s="32" t="n">
        <f aca="false">E19+D19</f>
        <v>96.5284888200907</v>
      </c>
      <c r="H19" s="32" t="n">
        <f aca="false">G19-C19</f>
        <v>9.49132130925403</v>
      </c>
      <c r="I19" s="32" t="n">
        <f aca="false">E19-G18</f>
        <v>0</v>
      </c>
    </row>
    <row r="20" customFormat="false" ht="14.25" hidden="false" customHeight="false" outlineLevel="0" collapsed="false">
      <c r="A20" s="22" t="n">
        <v>17</v>
      </c>
      <c r="B20" s="29" t="n">
        <f aca="true">-5*LN(RAND())</f>
        <v>1.15206370597751</v>
      </c>
      <c r="C20" s="30" t="n">
        <f aca="false">C19+B19</f>
        <v>112.529555168281</v>
      </c>
      <c r="D20" s="31" t="n">
        <f aca="true">2+6*RAND()</f>
        <v>2.00992461472311</v>
      </c>
      <c r="E20" s="30" t="n">
        <f aca="false">MAX(C20,G19)</f>
        <v>112.529555168281</v>
      </c>
      <c r="F20" s="32" t="n">
        <f aca="false">E20-C20</f>
        <v>0</v>
      </c>
      <c r="G20" s="32" t="n">
        <f aca="false">E20+D20</f>
        <v>114.539479783004</v>
      </c>
      <c r="H20" s="32" t="n">
        <f aca="false">G20-C20</f>
        <v>2.0099246147231</v>
      </c>
      <c r="I20" s="32" t="n">
        <f aca="false">E20-G19</f>
        <v>16.0010663481903</v>
      </c>
    </row>
    <row r="21" customFormat="false" ht="14.25" hidden="false" customHeight="false" outlineLevel="0" collapsed="false">
      <c r="A21" s="22" t="n">
        <v>18</v>
      </c>
      <c r="B21" s="29" t="n">
        <f aca="true">-5*LN(RAND())</f>
        <v>6.05012728365007</v>
      </c>
      <c r="C21" s="30" t="n">
        <f aca="false">C20+B20</f>
        <v>113.681618874259</v>
      </c>
      <c r="D21" s="31" t="n">
        <f aca="true">2+6*RAND()</f>
        <v>6.24315919561043</v>
      </c>
      <c r="E21" s="30" t="n">
        <f aca="false">MAX(C21,G20)</f>
        <v>114.539479783004</v>
      </c>
      <c r="F21" s="32" t="n">
        <f aca="false">E21-C21</f>
        <v>0.857860908745593</v>
      </c>
      <c r="G21" s="32" t="n">
        <f aca="false">E21+D21</f>
        <v>120.782638978615</v>
      </c>
      <c r="H21" s="32" t="n">
        <f aca="false">G21-C21</f>
        <v>7.10102010435602</v>
      </c>
      <c r="I21" s="32" t="n">
        <f aca="false">E21-G20</f>
        <v>0</v>
      </c>
    </row>
    <row r="22" customFormat="false" ht="14.25" hidden="false" customHeight="false" outlineLevel="0" collapsed="false">
      <c r="A22" s="22" t="n">
        <v>19</v>
      </c>
      <c r="B22" s="29" t="n">
        <f aca="true">-5*LN(RAND())</f>
        <v>15.1947535817938</v>
      </c>
      <c r="C22" s="30" t="n">
        <f aca="false">C21+B21</f>
        <v>119.731746157909</v>
      </c>
      <c r="D22" s="31" t="n">
        <f aca="true">2+6*RAND()</f>
        <v>4.53832210718297</v>
      </c>
      <c r="E22" s="30" t="n">
        <f aca="false">MAX(C22,G21)</f>
        <v>120.782638978615</v>
      </c>
      <c r="F22" s="32" t="n">
        <f aca="false">E22-C22</f>
        <v>1.05089282070595</v>
      </c>
      <c r="G22" s="32" t="n">
        <f aca="false">E22+D22</f>
        <v>125.320961085798</v>
      </c>
      <c r="H22" s="32" t="n">
        <f aca="false">G22-C22</f>
        <v>5.58921492788892</v>
      </c>
      <c r="I22" s="32" t="n">
        <f aca="false">E22-G21</f>
        <v>0</v>
      </c>
    </row>
    <row r="23" customFormat="false" ht="14.25" hidden="false" customHeight="false" outlineLevel="0" collapsed="false">
      <c r="A23" s="22" t="n">
        <v>20</v>
      </c>
      <c r="B23" s="29" t="n">
        <f aca="true">-5*LN(RAND())</f>
        <v>11.7708236681989</v>
      </c>
      <c r="C23" s="30" t="n">
        <f aca="false">C22+B22</f>
        <v>134.926499739702</v>
      </c>
      <c r="D23" s="31" t="n">
        <f aca="true">2+6*RAND()</f>
        <v>3.43949643093677</v>
      </c>
      <c r="E23" s="30" t="n">
        <f aca="false">MAX(C23,G22)</f>
        <v>134.926499739702</v>
      </c>
      <c r="F23" s="32" t="n">
        <f aca="false">E23-C23</f>
        <v>0</v>
      </c>
      <c r="G23" s="32" t="n">
        <f aca="false">E23+D23</f>
        <v>138.365996170639</v>
      </c>
      <c r="H23" s="32" t="n">
        <f aca="false">G23-C23</f>
        <v>3.43949643093677</v>
      </c>
      <c r="I23" s="32" t="n">
        <f aca="false">E23-G22</f>
        <v>9.60553865390492</v>
      </c>
    </row>
    <row r="24" customFormat="false" ht="14.25" hidden="false" customHeight="false" outlineLevel="0" collapsed="false">
      <c r="A24" s="22" t="n">
        <v>21</v>
      </c>
      <c r="B24" s="29" t="n">
        <f aca="true">-5*LN(RAND())</f>
        <v>4.62958090554175</v>
      </c>
      <c r="C24" s="30" t="n">
        <f aca="false">C23+B23</f>
        <v>146.697323407901</v>
      </c>
      <c r="D24" s="31" t="n">
        <f aca="true">2+6*RAND()</f>
        <v>3.48405891077565</v>
      </c>
      <c r="E24" s="30" t="n">
        <f aca="false">MAX(C24,G23)</f>
        <v>146.697323407901</v>
      </c>
      <c r="F24" s="32" t="n">
        <f aca="false">E24-C24</f>
        <v>0</v>
      </c>
      <c r="G24" s="32" t="n">
        <f aca="false">E24+D24</f>
        <v>150.181382318677</v>
      </c>
      <c r="H24" s="32" t="n">
        <f aca="false">G24-C24</f>
        <v>3.48405891077564</v>
      </c>
      <c r="I24" s="32" t="n">
        <f aca="false">E24-G23</f>
        <v>8.33132723726214</v>
      </c>
    </row>
    <row r="25" customFormat="false" ht="14.25" hidden="false" customHeight="false" outlineLevel="0" collapsed="false">
      <c r="A25" s="22" t="n">
        <v>22</v>
      </c>
      <c r="B25" s="29" t="n">
        <f aca="true">-5*LN(RAND())</f>
        <v>1.27520637928292</v>
      </c>
      <c r="C25" s="30" t="n">
        <f aca="false">C24+B24</f>
        <v>151.326904313443</v>
      </c>
      <c r="D25" s="31" t="n">
        <f aca="true">2+6*RAND()</f>
        <v>7.37950697899965</v>
      </c>
      <c r="E25" s="30" t="n">
        <f aca="false">MAX(C25,G24)</f>
        <v>151.326904313443</v>
      </c>
      <c r="F25" s="32" t="n">
        <f aca="false">E25-C25</f>
        <v>0</v>
      </c>
      <c r="G25" s="32" t="n">
        <f aca="false">E25+D25</f>
        <v>158.706411292443</v>
      </c>
      <c r="H25" s="32" t="n">
        <f aca="false">G25-C25</f>
        <v>7.37950697899964</v>
      </c>
      <c r="I25" s="32" t="n">
        <f aca="false">E25-G24</f>
        <v>1.14552199476611</v>
      </c>
    </row>
    <row r="26" customFormat="false" ht="14.25" hidden="false" customHeight="false" outlineLevel="0" collapsed="false">
      <c r="A26" s="22" t="n">
        <v>23</v>
      </c>
      <c r="B26" s="29" t="n">
        <f aca="true">-5*LN(RAND())</f>
        <v>1.40309388793258</v>
      </c>
      <c r="C26" s="30" t="n">
        <f aca="false">C25+B25</f>
        <v>152.602110692726</v>
      </c>
      <c r="D26" s="31" t="n">
        <f aca="true">2+6*RAND()</f>
        <v>4.72303055737972</v>
      </c>
      <c r="E26" s="30" t="n">
        <f aca="false">MAX(C26,G25)</f>
        <v>158.706411292443</v>
      </c>
      <c r="F26" s="32" t="n">
        <f aca="false">E26-C26</f>
        <v>6.10430059971671</v>
      </c>
      <c r="G26" s="32" t="n">
        <f aca="false">E26+D26</f>
        <v>163.429441849822</v>
      </c>
      <c r="H26" s="32" t="n">
        <f aca="false">G26-C26</f>
        <v>10.8273311570964</v>
      </c>
      <c r="I26" s="32" t="n">
        <f aca="false">E26-G25</f>
        <v>0</v>
      </c>
    </row>
    <row r="27" customFormat="false" ht="14.25" hidden="false" customHeight="false" outlineLevel="0" collapsed="false">
      <c r="A27" s="22" t="n">
        <v>24</v>
      </c>
      <c r="B27" s="29" t="n">
        <f aca="true">-5*LN(RAND())</f>
        <v>6.79262234964777</v>
      </c>
      <c r="C27" s="30" t="n">
        <f aca="false">C26+B26</f>
        <v>154.005204580659</v>
      </c>
      <c r="D27" s="31" t="n">
        <f aca="true">2+6*RAND()</f>
        <v>6.37080679224701</v>
      </c>
      <c r="E27" s="30" t="n">
        <f aca="false">MAX(C27,G26)</f>
        <v>163.429441849822</v>
      </c>
      <c r="F27" s="32" t="n">
        <f aca="false">E27-C27</f>
        <v>9.42423726916385</v>
      </c>
      <c r="G27" s="32" t="n">
        <f aca="false">E27+D27</f>
        <v>169.800248642069</v>
      </c>
      <c r="H27" s="32" t="n">
        <f aca="false">G27-C27</f>
        <v>15.7950440614109</v>
      </c>
      <c r="I27" s="32" t="n">
        <f aca="false">E27-G26</f>
        <v>0</v>
      </c>
    </row>
    <row r="28" customFormat="false" ht="14.25" hidden="false" customHeight="false" outlineLevel="0" collapsed="false">
      <c r="A28" s="22" t="n">
        <v>25</v>
      </c>
      <c r="B28" s="29" t="n">
        <f aca="true">-5*LN(RAND())</f>
        <v>2.32412844432525</v>
      </c>
      <c r="C28" s="30" t="n">
        <f aca="false">C27+B27</f>
        <v>160.797826930306</v>
      </c>
      <c r="D28" s="31" t="n">
        <f aca="true">2+6*RAND()</f>
        <v>7.88399953550732</v>
      </c>
      <c r="E28" s="30" t="n">
        <f aca="false">MAX(C28,G27)</f>
        <v>169.800248642069</v>
      </c>
      <c r="F28" s="32" t="n">
        <f aca="false">E28-C28</f>
        <v>9.00242171176311</v>
      </c>
      <c r="G28" s="32" t="n">
        <f aca="false">E28+D28</f>
        <v>177.684248177577</v>
      </c>
      <c r="H28" s="32" t="n">
        <f aca="false">G28-C28</f>
        <v>16.8864212472704</v>
      </c>
      <c r="I28" s="32" t="n">
        <f aca="false">E28-G27</f>
        <v>0</v>
      </c>
    </row>
    <row r="29" customFormat="false" ht="14.25" hidden="false" customHeight="false" outlineLevel="0" collapsed="false">
      <c r="A29" s="22" t="n">
        <v>26</v>
      </c>
      <c r="B29" s="29" t="n">
        <f aca="true">-5*LN(RAND())</f>
        <v>2.18988062314944</v>
      </c>
      <c r="C29" s="30" t="n">
        <f aca="false">C28+B28</f>
        <v>163.121955374632</v>
      </c>
      <c r="D29" s="31" t="n">
        <f aca="true">2+6*RAND()</f>
        <v>3.58509123298087</v>
      </c>
      <c r="E29" s="30" t="n">
        <f aca="false">MAX(C29,G28)</f>
        <v>177.684248177577</v>
      </c>
      <c r="F29" s="32" t="n">
        <f aca="false">E29-C29</f>
        <v>14.5622928029452</v>
      </c>
      <c r="G29" s="32" t="n">
        <f aca="false">E29+D29</f>
        <v>181.269339410558</v>
      </c>
      <c r="H29" s="32" t="n">
        <f aca="false">G29-C29</f>
        <v>18.147384035926</v>
      </c>
      <c r="I29" s="32" t="n">
        <f aca="false">E29-G28</f>
        <v>0</v>
      </c>
    </row>
    <row r="30" customFormat="false" ht="14.25" hidden="false" customHeight="false" outlineLevel="0" collapsed="false">
      <c r="A30" s="22" t="n">
        <v>27</v>
      </c>
      <c r="B30" s="29" t="n">
        <f aca="true">-5*LN(RAND())</f>
        <v>3.06242359776875</v>
      </c>
      <c r="C30" s="30" t="n">
        <f aca="false">C29+B29</f>
        <v>165.311835997781</v>
      </c>
      <c r="D30" s="31" t="n">
        <f aca="true">2+6*RAND()</f>
        <v>5.91177467992939</v>
      </c>
      <c r="E30" s="30" t="n">
        <f aca="false">MAX(C30,G29)</f>
        <v>181.269339410558</v>
      </c>
      <c r="F30" s="32" t="n">
        <f aca="false">E30-C30</f>
        <v>15.9575034127766</v>
      </c>
      <c r="G30" s="32" t="n">
        <f aca="false">E30+D30</f>
        <v>187.181114090487</v>
      </c>
      <c r="H30" s="32" t="n">
        <f aca="false">G30-C30</f>
        <v>21.869278092706</v>
      </c>
      <c r="I30" s="32" t="n">
        <f aca="false">E30-G29</f>
        <v>0</v>
      </c>
    </row>
    <row r="31" customFormat="false" ht="14.25" hidden="false" customHeight="false" outlineLevel="0" collapsed="false">
      <c r="A31" s="22" t="n">
        <v>28</v>
      </c>
      <c r="B31" s="29" t="n">
        <f aca="true">-5*LN(RAND())</f>
        <v>2.94452547779462</v>
      </c>
      <c r="C31" s="30" t="n">
        <f aca="false">C30+B30</f>
        <v>168.37425959555</v>
      </c>
      <c r="D31" s="31" t="n">
        <f aca="true">2+6*RAND()</f>
        <v>7.07075665115702</v>
      </c>
      <c r="E31" s="30" t="n">
        <f aca="false">MAX(C31,G30)</f>
        <v>187.181114090487</v>
      </c>
      <c r="F31" s="32" t="n">
        <f aca="false">E31-C31</f>
        <v>18.8068544949372</v>
      </c>
      <c r="G31" s="32" t="n">
        <f aca="false">E31+D31</f>
        <v>194.251870741644</v>
      </c>
      <c r="H31" s="32" t="n">
        <f aca="false">G31-C31</f>
        <v>25.8776111460942</v>
      </c>
      <c r="I31" s="32" t="n">
        <f aca="false">E31-G30</f>
        <v>0</v>
      </c>
    </row>
    <row r="32" customFormat="false" ht="14.25" hidden="false" customHeight="false" outlineLevel="0" collapsed="false">
      <c r="A32" s="22" t="n">
        <v>29</v>
      </c>
      <c r="B32" s="29" t="n">
        <f aca="true">-5*LN(RAND())</f>
        <v>4.34734693701318</v>
      </c>
      <c r="C32" s="30" t="n">
        <f aca="false">C31+B31</f>
        <v>171.318785073344</v>
      </c>
      <c r="D32" s="31" t="n">
        <f aca="true">2+6*RAND()</f>
        <v>4.8761587270529</v>
      </c>
      <c r="E32" s="30" t="n">
        <f aca="false">MAX(C32,G31)</f>
        <v>194.251870741644</v>
      </c>
      <c r="F32" s="32" t="n">
        <f aca="false">E32-C32</f>
        <v>22.9330856682996</v>
      </c>
      <c r="G32" s="32" t="n">
        <f aca="false">E32+D32</f>
        <v>199.128029468697</v>
      </c>
      <c r="H32" s="32" t="n">
        <f aca="false">G32-C32</f>
        <v>27.8092443953525</v>
      </c>
      <c r="I32" s="32" t="n">
        <f aca="false">E32-G31</f>
        <v>0</v>
      </c>
    </row>
    <row r="33" customFormat="false" ht="14.25" hidden="false" customHeight="false" outlineLevel="0" collapsed="false">
      <c r="A33" s="22" t="n">
        <v>30</v>
      </c>
      <c r="B33" s="29" t="n">
        <f aca="true">-5*LN(RAND())</f>
        <v>2.31603726485476</v>
      </c>
      <c r="C33" s="30" t="n">
        <f aca="false">C32+B32</f>
        <v>175.666132010358</v>
      </c>
      <c r="D33" s="31" t="n">
        <f aca="true">2+6*RAND()</f>
        <v>6.93028448067399</v>
      </c>
      <c r="E33" s="30" t="n">
        <f aca="false">MAX(C33,G32)</f>
        <v>199.128029468697</v>
      </c>
      <c r="F33" s="32" t="n">
        <f aca="false">E33-C33</f>
        <v>23.4618974583393</v>
      </c>
      <c r="G33" s="32" t="n">
        <f aca="false">E33+D33</f>
        <v>206.058313949371</v>
      </c>
      <c r="H33" s="32" t="n">
        <f aca="false">G33-C33</f>
        <v>30.3921819390133</v>
      </c>
      <c r="I33" s="32" t="n">
        <f aca="false">E33-G32</f>
        <v>0</v>
      </c>
    </row>
    <row r="34" customFormat="false" ht="14.25" hidden="false" customHeight="false" outlineLevel="0" collapsed="false">
      <c r="A34" s="22" t="n">
        <v>31</v>
      </c>
      <c r="B34" s="29" t="n">
        <f aca="true">-5*LN(RAND())</f>
        <v>9.80769577589823</v>
      </c>
      <c r="C34" s="30" t="n">
        <f aca="false">C33+B33</f>
        <v>177.982169275212</v>
      </c>
      <c r="D34" s="31" t="n">
        <f aca="true">2+6*RAND()</f>
        <v>2.96691987117825</v>
      </c>
      <c r="E34" s="30" t="n">
        <f aca="false">MAX(C34,G33)</f>
        <v>206.058313949371</v>
      </c>
      <c r="F34" s="32" t="n">
        <f aca="false">E34-C34</f>
        <v>28.0761446741585</v>
      </c>
      <c r="G34" s="32" t="n">
        <f aca="false">E34+D34</f>
        <v>209.025233820549</v>
      </c>
      <c r="H34" s="32" t="n">
        <f aca="false">G34-C34</f>
        <v>31.0430645453368</v>
      </c>
      <c r="I34" s="32" t="n">
        <f aca="false">E34-G33</f>
        <v>0</v>
      </c>
    </row>
    <row r="35" customFormat="false" ht="14.25" hidden="false" customHeight="false" outlineLevel="0" collapsed="false">
      <c r="A35" s="22" t="n">
        <v>32</v>
      </c>
      <c r="B35" s="29" t="n">
        <f aca="true">-5*LN(RAND())</f>
        <v>0.252247801543889</v>
      </c>
      <c r="C35" s="30" t="n">
        <f aca="false">C34+B34</f>
        <v>187.789865051111</v>
      </c>
      <c r="D35" s="31" t="n">
        <f aca="true">2+6*RAND()</f>
        <v>2.40279774191546</v>
      </c>
      <c r="E35" s="30" t="n">
        <f aca="false">MAX(C35,G34)</f>
        <v>209.025233820549</v>
      </c>
      <c r="F35" s="32" t="n">
        <f aca="false">E35-C35</f>
        <v>21.2353687694386</v>
      </c>
      <c r="G35" s="32" t="n">
        <f aca="false">E35+D35</f>
        <v>211.428031562465</v>
      </c>
      <c r="H35" s="32" t="n">
        <f aca="false">G35-C35</f>
        <v>23.638166511354</v>
      </c>
      <c r="I35" s="32" t="n">
        <f aca="false">E35-G34</f>
        <v>0</v>
      </c>
    </row>
    <row r="36" customFormat="false" ht="14.25" hidden="false" customHeight="false" outlineLevel="0" collapsed="false">
      <c r="A36" s="22" t="n">
        <v>33</v>
      </c>
      <c r="B36" s="29" t="n">
        <f aca="true">-5*LN(RAND())</f>
        <v>5.09671142077119</v>
      </c>
      <c r="C36" s="30" t="n">
        <f aca="false">C35+B35</f>
        <v>188.042112852655</v>
      </c>
      <c r="D36" s="31" t="n">
        <f aca="true">2+6*RAND()</f>
        <v>2.28093595173919</v>
      </c>
      <c r="E36" s="30" t="n">
        <f aca="false">MAX(C36,G35)</f>
        <v>211.428031562465</v>
      </c>
      <c r="F36" s="32" t="n">
        <f aca="false">E36-C36</f>
        <v>23.3859187098101</v>
      </c>
      <c r="G36" s="32" t="n">
        <f aca="false">E36+D36</f>
        <v>213.708967514204</v>
      </c>
      <c r="H36" s="32" t="n">
        <f aca="false">G36-C36</f>
        <v>25.6668546615493</v>
      </c>
      <c r="I36" s="32" t="n">
        <f aca="false">E36-G35</f>
        <v>0</v>
      </c>
    </row>
    <row r="37" customFormat="false" ht="14.25" hidden="false" customHeight="false" outlineLevel="0" collapsed="false">
      <c r="A37" s="22" t="n">
        <v>34</v>
      </c>
      <c r="B37" s="29" t="n">
        <f aca="true">-5*LN(RAND())</f>
        <v>15.0726311218748</v>
      </c>
      <c r="C37" s="30" t="n">
        <f aca="false">C36+B36</f>
        <v>193.138824273426</v>
      </c>
      <c r="D37" s="31" t="n">
        <f aca="true">2+6*RAND()</f>
        <v>3.45449708386447</v>
      </c>
      <c r="E37" s="30" t="n">
        <f aca="false">MAX(C37,G36)</f>
        <v>213.708967514204</v>
      </c>
      <c r="F37" s="32" t="n">
        <f aca="false">E37-C37</f>
        <v>20.5701432407782</v>
      </c>
      <c r="G37" s="32" t="n">
        <f aca="false">E37+D37</f>
        <v>217.163464598068</v>
      </c>
      <c r="H37" s="32" t="n">
        <f aca="false">G37-C37</f>
        <v>24.0246403246426</v>
      </c>
      <c r="I37" s="32" t="n">
        <f aca="false">E37-G36</f>
        <v>0</v>
      </c>
    </row>
    <row r="38" customFormat="false" ht="14.25" hidden="false" customHeight="false" outlineLevel="0" collapsed="false">
      <c r="A38" s="22" t="n">
        <v>35</v>
      </c>
      <c r="B38" s="29" t="n">
        <f aca="true">-5*LN(RAND())</f>
        <v>18.503201251608</v>
      </c>
      <c r="C38" s="30" t="n">
        <f aca="false">C37+B37</f>
        <v>208.2114553953</v>
      </c>
      <c r="D38" s="31" t="n">
        <f aca="true">2+6*RAND()</f>
        <v>3.79446962316077</v>
      </c>
      <c r="E38" s="30" t="n">
        <f aca="false">MAX(C38,G37)</f>
        <v>217.163464598068</v>
      </c>
      <c r="F38" s="32" t="n">
        <f aca="false">E38-C38</f>
        <v>8.95200920276787</v>
      </c>
      <c r="G38" s="32" t="n">
        <f aca="false">E38+D38</f>
        <v>220.957934221229</v>
      </c>
      <c r="H38" s="32" t="n">
        <f aca="false">G38-C38</f>
        <v>12.7464788259286</v>
      </c>
      <c r="I38" s="32" t="n">
        <f aca="false">E38-G37</f>
        <v>0</v>
      </c>
    </row>
    <row r="39" customFormat="false" ht="14.25" hidden="false" customHeight="false" outlineLevel="0" collapsed="false">
      <c r="A39" s="22" t="n">
        <v>36</v>
      </c>
      <c r="B39" s="29" t="n">
        <f aca="true">-5*LN(RAND())</f>
        <v>6.94939519943871</v>
      </c>
      <c r="C39" s="30" t="n">
        <f aca="false">C38+B38</f>
        <v>226.714656646908</v>
      </c>
      <c r="D39" s="31" t="n">
        <f aca="true">2+6*RAND()</f>
        <v>6.39311615357539</v>
      </c>
      <c r="E39" s="30" t="n">
        <f aca="false">MAX(C39,G38)</f>
        <v>226.714656646908</v>
      </c>
      <c r="F39" s="32" t="n">
        <f aca="false">E39-C39</f>
        <v>0</v>
      </c>
      <c r="G39" s="32" t="n">
        <f aca="false">E39+D39</f>
        <v>233.107772800484</v>
      </c>
      <c r="H39" s="32" t="n">
        <f aca="false">G39-C39</f>
        <v>6.39311615357539</v>
      </c>
      <c r="I39" s="32" t="n">
        <f aca="false">E39-G38</f>
        <v>5.75672242567936</v>
      </c>
    </row>
    <row r="40" customFormat="false" ht="14.25" hidden="false" customHeight="false" outlineLevel="0" collapsed="false">
      <c r="A40" s="22" t="n">
        <v>37</v>
      </c>
      <c r="B40" s="29" t="n">
        <f aca="true">-5*LN(RAND())</f>
        <v>6.89940495342553</v>
      </c>
      <c r="C40" s="30" t="n">
        <f aca="false">C39+B39</f>
        <v>233.664051846347</v>
      </c>
      <c r="D40" s="31" t="n">
        <f aca="true">2+6*RAND()</f>
        <v>3.9697091289874</v>
      </c>
      <c r="E40" s="30" t="n">
        <f aca="false">MAX(C40,G39)</f>
        <v>233.664051846347</v>
      </c>
      <c r="F40" s="32" t="n">
        <f aca="false">E40-C40</f>
        <v>0</v>
      </c>
      <c r="G40" s="32" t="n">
        <f aca="false">E40+D40</f>
        <v>237.633760975335</v>
      </c>
      <c r="H40" s="32" t="n">
        <f aca="false">G40-C40</f>
        <v>3.9697091289874</v>
      </c>
      <c r="I40" s="32" t="n">
        <f aca="false">E40-G39</f>
        <v>0.556279045863306</v>
      </c>
    </row>
    <row r="41" customFormat="false" ht="14.25" hidden="false" customHeight="false" outlineLevel="0" collapsed="false">
      <c r="A41" s="22" t="n">
        <v>38</v>
      </c>
      <c r="B41" s="29" t="n">
        <f aca="true">-5*LN(RAND())</f>
        <v>1.23672263364308</v>
      </c>
      <c r="C41" s="30" t="n">
        <f aca="false">C40+B40</f>
        <v>240.563456799773</v>
      </c>
      <c r="D41" s="31" t="n">
        <f aca="true">2+6*RAND()</f>
        <v>6.88130692052533</v>
      </c>
      <c r="E41" s="30" t="n">
        <f aca="false">MAX(C41,G40)</f>
        <v>240.563456799773</v>
      </c>
      <c r="F41" s="32" t="n">
        <f aca="false">E41-C41</f>
        <v>0</v>
      </c>
      <c r="G41" s="32" t="n">
        <f aca="false">E41+D41</f>
        <v>247.444763720298</v>
      </c>
      <c r="H41" s="32" t="n">
        <f aca="false">G41-C41</f>
        <v>6.88130692052533</v>
      </c>
      <c r="I41" s="32" t="n">
        <f aca="false">E41-G40</f>
        <v>2.92969582443811</v>
      </c>
    </row>
    <row r="42" customFormat="false" ht="14.25" hidden="false" customHeight="false" outlineLevel="0" collapsed="false">
      <c r="A42" s="22" t="n">
        <v>39</v>
      </c>
      <c r="B42" s="29" t="n">
        <f aca="true">-5*LN(RAND())</f>
        <v>1.12510480212944</v>
      </c>
      <c r="C42" s="30" t="n">
        <f aca="false">C41+B41</f>
        <v>241.800179433416</v>
      </c>
      <c r="D42" s="31" t="n">
        <f aca="true">2+6*RAND()</f>
        <v>7.2515316716691</v>
      </c>
      <c r="E42" s="30" t="n">
        <f aca="false">MAX(C42,G41)</f>
        <v>247.444763720298</v>
      </c>
      <c r="F42" s="32" t="n">
        <f aca="false">E42-C42</f>
        <v>5.64458428688226</v>
      </c>
      <c r="G42" s="32" t="n">
        <f aca="false">E42+D42</f>
        <v>254.696295391967</v>
      </c>
      <c r="H42" s="32" t="n">
        <f aca="false">G42-C42</f>
        <v>12.8961159585514</v>
      </c>
      <c r="I42" s="32" t="n">
        <f aca="false">E42-G41</f>
        <v>0</v>
      </c>
    </row>
    <row r="43" customFormat="false" ht="14.25" hidden="false" customHeight="false" outlineLevel="0" collapsed="false">
      <c r="A43" s="22" t="n">
        <v>40</v>
      </c>
      <c r="B43" s="29" t="n">
        <f aca="true">-5*LN(RAND())</f>
        <v>4.79546338194192</v>
      </c>
      <c r="C43" s="30" t="n">
        <f aca="false">C42+B42</f>
        <v>242.925284235545</v>
      </c>
      <c r="D43" s="31" t="n">
        <f aca="true">2+6*RAND()</f>
        <v>2.27166183539723</v>
      </c>
      <c r="E43" s="30" t="n">
        <f aca="false">MAX(C43,G42)</f>
        <v>254.696295391967</v>
      </c>
      <c r="F43" s="32" t="n">
        <f aca="false">E43-C43</f>
        <v>11.7710111564219</v>
      </c>
      <c r="G43" s="32" t="n">
        <f aca="false">E43+D43</f>
        <v>256.967957227364</v>
      </c>
      <c r="H43" s="32" t="n">
        <f aca="false">G43-C43</f>
        <v>14.0426729918191</v>
      </c>
      <c r="I43" s="32" t="n">
        <f aca="false">E43-G42</f>
        <v>0</v>
      </c>
    </row>
    <row r="44" customFormat="false" ht="14.25" hidden="false" customHeight="false" outlineLevel="0" collapsed="false">
      <c r="A44" s="22" t="n">
        <v>41</v>
      </c>
      <c r="B44" s="29" t="n">
        <f aca="true">-5*LN(RAND())</f>
        <v>2.81103058632837</v>
      </c>
      <c r="C44" s="30" t="n">
        <f aca="false">C43+B43</f>
        <v>247.720747617487</v>
      </c>
      <c r="D44" s="31" t="n">
        <f aca="true">2+6*RAND()</f>
        <v>6.21520380876422</v>
      </c>
      <c r="E44" s="30" t="n">
        <f aca="false">MAX(C44,G43)</f>
        <v>256.967957227364</v>
      </c>
      <c r="F44" s="32" t="n">
        <f aca="false">E44-C44</f>
        <v>9.24720960987722</v>
      </c>
      <c r="G44" s="32" t="n">
        <f aca="false">E44+D44</f>
        <v>263.183161036129</v>
      </c>
      <c r="H44" s="32" t="n">
        <f aca="false">G44-C44</f>
        <v>15.4624134186414</v>
      </c>
      <c r="I44" s="32" t="n">
        <f aca="false">E44-G43</f>
        <v>0</v>
      </c>
    </row>
    <row r="45" customFormat="false" ht="14.25" hidden="false" customHeight="false" outlineLevel="0" collapsed="false">
      <c r="A45" s="22" t="n">
        <v>42</v>
      </c>
      <c r="B45" s="29" t="n">
        <f aca="true">-5*LN(RAND())</f>
        <v>5.6115453147262</v>
      </c>
      <c r="C45" s="30" t="n">
        <f aca="false">C44+B44</f>
        <v>250.531778203815</v>
      </c>
      <c r="D45" s="31" t="n">
        <f aca="true">2+6*RAND()</f>
        <v>4.9736075133938</v>
      </c>
      <c r="E45" s="30" t="n">
        <f aca="false">MAX(C45,G44)</f>
        <v>263.183161036129</v>
      </c>
      <c r="F45" s="32" t="n">
        <f aca="false">E45-C45</f>
        <v>12.6513828323131</v>
      </c>
      <c r="G45" s="32" t="n">
        <f aca="false">E45+D45</f>
        <v>268.156768549522</v>
      </c>
      <c r="H45" s="32" t="n">
        <f aca="false">G45-C45</f>
        <v>17.6249903457069</v>
      </c>
      <c r="I45" s="32" t="n">
        <f aca="false">E45-G44</f>
        <v>0</v>
      </c>
    </row>
    <row r="46" customFormat="false" ht="14.25" hidden="false" customHeight="false" outlineLevel="0" collapsed="false">
      <c r="A46" s="22" t="n">
        <v>43</v>
      </c>
      <c r="B46" s="29" t="n">
        <f aca="true">-5*LN(RAND())</f>
        <v>14.8301100274125</v>
      </c>
      <c r="C46" s="30" t="n">
        <f aca="false">C45+B45</f>
        <v>256.143323518542</v>
      </c>
      <c r="D46" s="31" t="n">
        <f aca="true">2+6*RAND()</f>
        <v>2.57211019667345</v>
      </c>
      <c r="E46" s="30" t="n">
        <f aca="false">MAX(C46,G45)</f>
        <v>268.156768549522</v>
      </c>
      <c r="F46" s="32" t="n">
        <f aca="false">E46-C46</f>
        <v>12.0134450309807</v>
      </c>
      <c r="G46" s="32" t="n">
        <f aca="false">E46+D46</f>
        <v>270.728878746196</v>
      </c>
      <c r="H46" s="32" t="n">
        <f aca="false">G46-C46</f>
        <v>14.5855552276541</v>
      </c>
      <c r="I46" s="32" t="n">
        <f aca="false">E46-G45</f>
        <v>0</v>
      </c>
    </row>
    <row r="47" customFormat="false" ht="14.25" hidden="false" customHeight="false" outlineLevel="0" collapsed="false">
      <c r="A47" s="22" t="n">
        <v>44</v>
      </c>
      <c r="B47" s="29" t="n">
        <f aca="true">-5*LN(RAND())</f>
        <v>3.69633881784063</v>
      </c>
      <c r="C47" s="30" t="n">
        <f aca="false">C46+B46</f>
        <v>270.973433545954</v>
      </c>
      <c r="D47" s="31" t="n">
        <f aca="true">2+6*RAND()</f>
        <v>3.18779869260167</v>
      </c>
      <c r="E47" s="30" t="n">
        <f aca="false">MAX(C47,G46)</f>
        <v>270.973433545954</v>
      </c>
      <c r="F47" s="32" t="n">
        <f aca="false">E47-C47</f>
        <v>0</v>
      </c>
      <c r="G47" s="32" t="n">
        <f aca="false">E47+D47</f>
        <v>274.161232238556</v>
      </c>
      <c r="H47" s="32" t="n">
        <f aca="false">G47-C47</f>
        <v>3.18779869260169</v>
      </c>
      <c r="I47" s="32" t="n">
        <f aca="false">E47-G46</f>
        <v>0.244554799758419</v>
      </c>
    </row>
    <row r="48" customFormat="false" ht="14.25" hidden="false" customHeight="false" outlineLevel="0" collapsed="false">
      <c r="A48" s="22" t="n">
        <v>45</v>
      </c>
      <c r="B48" s="29" t="n">
        <f aca="true">-5*LN(RAND())</f>
        <v>5.12549734765023</v>
      </c>
      <c r="C48" s="30" t="n">
        <f aca="false">C47+B47</f>
        <v>274.669772363795</v>
      </c>
      <c r="D48" s="31" t="n">
        <f aca="true">2+6*RAND()</f>
        <v>6.31073648093981</v>
      </c>
      <c r="E48" s="30" t="n">
        <f aca="false">MAX(C48,G47)</f>
        <v>274.669772363795</v>
      </c>
      <c r="F48" s="32" t="n">
        <f aca="false">E48-C48</f>
        <v>0</v>
      </c>
      <c r="G48" s="32" t="n">
        <f aca="false">E48+D48</f>
        <v>280.980508844735</v>
      </c>
      <c r="H48" s="32" t="n">
        <f aca="false">G48-C48</f>
        <v>6.3107364809398</v>
      </c>
      <c r="I48" s="32" t="n">
        <f aca="false">E48-G47</f>
        <v>0.508540125238937</v>
      </c>
    </row>
    <row r="49" customFormat="false" ht="14.25" hidden="false" customHeight="false" outlineLevel="0" collapsed="false">
      <c r="A49" s="22" t="n">
        <v>46</v>
      </c>
      <c r="B49" s="29" t="n">
        <f aca="true">-5*LN(RAND())</f>
        <v>8.70575739346094</v>
      </c>
      <c r="C49" s="30" t="n">
        <f aca="false">C48+B48</f>
        <v>279.795269711445</v>
      </c>
      <c r="D49" s="31" t="n">
        <f aca="true">2+6*RAND()</f>
        <v>3.7196320783383</v>
      </c>
      <c r="E49" s="30" t="n">
        <f aca="false">MAX(C49,G48)</f>
        <v>280.980508844735</v>
      </c>
      <c r="F49" s="32" t="n">
        <f aca="false">E49-C49</f>
        <v>1.18523913328954</v>
      </c>
      <c r="G49" s="32" t="n">
        <f aca="false">E49+D49</f>
        <v>284.700140923073</v>
      </c>
      <c r="H49" s="32" t="n">
        <f aca="false">G49-C49</f>
        <v>4.90487121162784</v>
      </c>
      <c r="I49" s="32" t="n">
        <f aca="false">E49-G48</f>
        <v>0</v>
      </c>
    </row>
    <row r="50" customFormat="false" ht="14.25" hidden="false" customHeight="false" outlineLevel="0" collapsed="false">
      <c r="A50" s="22" t="n">
        <v>47</v>
      </c>
      <c r="B50" s="29" t="n">
        <f aca="true">-5*LN(RAND())</f>
        <v>3.52081882192705</v>
      </c>
      <c r="C50" s="30" t="n">
        <f aca="false">C49+B49</f>
        <v>288.501027104906</v>
      </c>
      <c r="D50" s="31" t="n">
        <f aca="true">2+6*RAND()</f>
        <v>6.69213096469108</v>
      </c>
      <c r="E50" s="30" t="n">
        <f aca="false">MAX(C50,G49)</f>
        <v>288.501027104906</v>
      </c>
      <c r="F50" s="32" t="n">
        <f aca="false">E50-C50</f>
        <v>0</v>
      </c>
      <c r="G50" s="32" t="n">
        <f aca="false">E50+D50</f>
        <v>295.193158069597</v>
      </c>
      <c r="H50" s="32" t="n">
        <f aca="false">G50-C50</f>
        <v>6.6921309646911</v>
      </c>
      <c r="I50" s="32" t="n">
        <f aca="false">E50-G49</f>
        <v>3.80088618183311</v>
      </c>
    </row>
    <row r="51" customFormat="false" ht="14.25" hidden="false" customHeight="false" outlineLevel="0" collapsed="false">
      <c r="A51" s="22" t="n">
        <v>48</v>
      </c>
      <c r="B51" s="29" t="n">
        <f aca="true">-5*LN(RAND())</f>
        <v>17.2715060695161</v>
      </c>
      <c r="C51" s="30" t="n">
        <f aca="false">C50+B50</f>
        <v>292.021845926833</v>
      </c>
      <c r="D51" s="31" t="n">
        <f aca="true">2+6*RAND()</f>
        <v>2.19929769372815</v>
      </c>
      <c r="E51" s="30" t="n">
        <f aca="false">MAX(C51,G50)</f>
        <v>295.193158069597</v>
      </c>
      <c r="F51" s="32" t="n">
        <f aca="false">E51-C51</f>
        <v>3.17131214276407</v>
      </c>
      <c r="G51" s="32" t="n">
        <f aca="false">E51+D51</f>
        <v>297.392455763325</v>
      </c>
      <c r="H51" s="32" t="n">
        <f aca="false">G51-C51</f>
        <v>5.37060983649224</v>
      </c>
      <c r="I51" s="32" t="n">
        <f aca="false">E51-G50</f>
        <v>0</v>
      </c>
    </row>
    <row r="52" customFormat="false" ht="14.25" hidden="false" customHeight="false" outlineLevel="0" collapsed="false">
      <c r="A52" s="22" t="n">
        <v>49</v>
      </c>
      <c r="B52" s="29" t="n">
        <f aca="true">-5*LN(RAND())</f>
        <v>3.61503468398416</v>
      </c>
      <c r="C52" s="30" t="n">
        <f aca="false">C51+B51</f>
        <v>309.293351996349</v>
      </c>
      <c r="D52" s="31" t="n">
        <f aca="true">2+6*RAND()</f>
        <v>7.61286236340851</v>
      </c>
      <c r="E52" s="30" t="n">
        <f aca="false">MAX(C52,G51)</f>
        <v>309.293351996349</v>
      </c>
      <c r="F52" s="32" t="n">
        <f aca="false">E52-C52</f>
        <v>0</v>
      </c>
      <c r="G52" s="32" t="n">
        <f aca="false">E52+D52</f>
        <v>316.906214359758</v>
      </c>
      <c r="H52" s="32" t="n">
        <f aca="false">G52-C52</f>
        <v>7.61286236340851</v>
      </c>
      <c r="I52" s="32" t="n">
        <f aca="false">E52-G51</f>
        <v>11.9008962330239</v>
      </c>
    </row>
    <row r="53" customFormat="false" ht="14.25" hidden="false" customHeight="false" outlineLevel="0" collapsed="false">
      <c r="A53" s="22" t="n">
        <v>50</v>
      </c>
      <c r="B53" s="29" t="n">
        <f aca="true">-5*LN(RAND())</f>
        <v>1.07352158139064</v>
      </c>
      <c r="C53" s="30" t="n">
        <f aca="false">C52+B52</f>
        <v>312.908386680333</v>
      </c>
      <c r="D53" s="31" t="n">
        <f aca="true">2+6*RAND()</f>
        <v>4.97558738647608</v>
      </c>
      <c r="E53" s="30" t="n">
        <f aca="false">MAX(C53,G52)</f>
        <v>316.906214359758</v>
      </c>
      <c r="F53" s="32" t="n">
        <f aca="false">E53-C53</f>
        <v>3.99782767942435</v>
      </c>
      <c r="G53" s="32" t="n">
        <f aca="false">E53+D53</f>
        <v>321.881801746234</v>
      </c>
      <c r="H53" s="32" t="n">
        <f aca="false">G53-C53</f>
        <v>8.97341506590044</v>
      </c>
      <c r="I53" s="32" t="n">
        <f aca="false">E53-G52</f>
        <v>0</v>
      </c>
    </row>
    <row r="54" customFormat="false" ht="14.25" hidden="false" customHeight="false" outlineLevel="0" collapsed="false">
      <c r="A54" s="22" t="n">
        <v>51</v>
      </c>
      <c r="B54" s="29" t="n">
        <f aca="true">-5*LN(RAND())</f>
        <v>1.30329557803194</v>
      </c>
      <c r="C54" s="30" t="n">
        <f aca="false">C53+B53</f>
        <v>313.981908261724</v>
      </c>
      <c r="D54" s="31" t="n">
        <f aca="true">2+6*RAND()</f>
        <v>3.0402461277587</v>
      </c>
      <c r="E54" s="30" t="n">
        <f aca="false">MAX(C54,G53)</f>
        <v>321.881801746234</v>
      </c>
      <c r="F54" s="32" t="n">
        <f aca="false">E54-C54</f>
        <v>7.89989348450979</v>
      </c>
      <c r="G54" s="32" t="n">
        <f aca="false">E54+D54</f>
        <v>324.922047873993</v>
      </c>
      <c r="H54" s="32" t="n">
        <f aca="false">G54-C54</f>
        <v>10.9401396122685</v>
      </c>
      <c r="I54" s="32" t="n">
        <f aca="false">E54-G53</f>
        <v>0</v>
      </c>
    </row>
    <row r="55" customFormat="false" ht="14.25" hidden="false" customHeight="false" outlineLevel="0" collapsed="false">
      <c r="A55" s="22" t="n">
        <v>52</v>
      </c>
      <c r="B55" s="29" t="n">
        <f aca="true">-5*LN(RAND())</f>
        <v>6.11027452867466</v>
      </c>
      <c r="C55" s="30" t="n">
        <f aca="false">C54+B54</f>
        <v>315.285203839756</v>
      </c>
      <c r="D55" s="31" t="n">
        <f aca="true">2+6*RAND()</f>
        <v>2.58141315091262</v>
      </c>
      <c r="E55" s="30" t="n">
        <f aca="false">MAX(C55,G54)</f>
        <v>324.922047873993</v>
      </c>
      <c r="F55" s="32" t="n">
        <f aca="false">E55-C55</f>
        <v>9.6368440342365</v>
      </c>
      <c r="G55" s="32" t="n">
        <f aca="false">E55+D55</f>
        <v>327.503461024905</v>
      </c>
      <c r="H55" s="32" t="n">
        <f aca="false">G55-C55</f>
        <v>12.2182571851491</v>
      </c>
      <c r="I55" s="32" t="n">
        <f aca="false">E55-G54</f>
        <v>0</v>
      </c>
    </row>
    <row r="56" customFormat="false" ht="14.25" hidden="false" customHeight="false" outlineLevel="0" collapsed="false">
      <c r="A56" s="22" t="n">
        <v>53</v>
      </c>
      <c r="B56" s="29" t="n">
        <f aca="true">-5*LN(RAND())</f>
        <v>1.56033359878523</v>
      </c>
      <c r="C56" s="30" t="n">
        <f aca="false">C55+B55</f>
        <v>321.395478368431</v>
      </c>
      <c r="D56" s="31" t="n">
        <f aca="true">2+6*RAND()</f>
        <v>2.79287599147044</v>
      </c>
      <c r="E56" s="30" t="n">
        <f aca="false">MAX(C56,G55)</f>
        <v>327.503461024905</v>
      </c>
      <c r="F56" s="32" t="n">
        <f aca="false">E56-C56</f>
        <v>6.10798265647446</v>
      </c>
      <c r="G56" s="32" t="n">
        <f aca="false">E56+D56</f>
        <v>330.296337016376</v>
      </c>
      <c r="H56" s="32" t="n">
        <f aca="false">G56-C56</f>
        <v>8.90085864794492</v>
      </c>
      <c r="I56" s="32" t="n">
        <f aca="false">E56-G55</f>
        <v>0</v>
      </c>
    </row>
    <row r="57" customFormat="false" ht="14.25" hidden="false" customHeight="false" outlineLevel="0" collapsed="false">
      <c r="A57" s="22" t="n">
        <v>54</v>
      </c>
      <c r="B57" s="29" t="n">
        <f aca="true">-5*LN(RAND())</f>
        <v>4.43788272829617</v>
      </c>
      <c r="C57" s="30" t="n">
        <f aca="false">C56+B56</f>
        <v>322.955811967216</v>
      </c>
      <c r="D57" s="31" t="n">
        <f aca="true">2+6*RAND()</f>
        <v>5.71668416980974</v>
      </c>
      <c r="E57" s="30" t="n">
        <f aca="false">MAX(C57,G56)</f>
        <v>330.296337016376</v>
      </c>
      <c r="F57" s="32" t="n">
        <f aca="false">E57-C57</f>
        <v>7.34052504915968</v>
      </c>
      <c r="G57" s="32" t="n">
        <f aca="false">E57+D57</f>
        <v>336.013021186185</v>
      </c>
      <c r="H57" s="32" t="n">
        <f aca="false">G57-C57</f>
        <v>13.0572092189694</v>
      </c>
      <c r="I57" s="32" t="n">
        <f aca="false">E57-G56</f>
        <v>0</v>
      </c>
    </row>
    <row r="58" customFormat="false" ht="14.25" hidden="false" customHeight="false" outlineLevel="0" collapsed="false">
      <c r="A58" s="22" t="n">
        <v>55</v>
      </c>
      <c r="B58" s="29" t="n">
        <f aca="true">-5*LN(RAND())</f>
        <v>0.914865450079502</v>
      </c>
      <c r="C58" s="30" t="n">
        <f aca="false">C57+B57</f>
        <v>327.393694695512</v>
      </c>
      <c r="D58" s="31" t="n">
        <f aca="true">2+6*RAND()</f>
        <v>7.47024813205312</v>
      </c>
      <c r="E58" s="30" t="n">
        <f aca="false">MAX(C58,G57)</f>
        <v>336.013021186185</v>
      </c>
      <c r="F58" s="32" t="n">
        <f aca="false">E58-C58</f>
        <v>8.61932649067325</v>
      </c>
      <c r="G58" s="32" t="n">
        <f aca="false">E58+D58</f>
        <v>343.483269318238</v>
      </c>
      <c r="H58" s="32" t="n">
        <f aca="false">G58-C58</f>
        <v>16.0895746227264</v>
      </c>
      <c r="I58" s="32" t="n">
        <f aca="false">E58-G57</f>
        <v>0</v>
      </c>
    </row>
    <row r="59" customFormat="false" ht="14.25" hidden="false" customHeight="false" outlineLevel="0" collapsed="false">
      <c r="A59" s="22" t="n">
        <v>56</v>
      </c>
      <c r="B59" s="29" t="n">
        <f aca="true">-5*LN(RAND())</f>
        <v>1.95145848053412</v>
      </c>
      <c r="C59" s="30" t="n">
        <f aca="false">C58+B58</f>
        <v>328.308560145592</v>
      </c>
      <c r="D59" s="31" t="n">
        <f aca="true">2+6*RAND()</f>
        <v>4.60081206049868</v>
      </c>
      <c r="E59" s="30" t="n">
        <f aca="false">MAX(C59,G58)</f>
        <v>343.483269318238</v>
      </c>
      <c r="F59" s="32" t="n">
        <f aca="false">E59-C59</f>
        <v>15.1747091726469</v>
      </c>
      <c r="G59" s="32" t="n">
        <f aca="false">E59+D59</f>
        <v>348.084081378737</v>
      </c>
      <c r="H59" s="32" t="n">
        <f aca="false">G59-C59</f>
        <v>19.7755212331456</v>
      </c>
      <c r="I59" s="32" t="n">
        <f aca="false">E59-G58</f>
        <v>0</v>
      </c>
    </row>
    <row r="60" customFormat="false" ht="14.25" hidden="false" customHeight="false" outlineLevel="0" collapsed="false">
      <c r="A60" s="22" t="n">
        <v>57</v>
      </c>
      <c r="B60" s="29" t="n">
        <f aca="true">-5*LN(RAND())</f>
        <v>9.8426592243756</v>
      </c>
      <c r="C60" s="30" t="n">
        <f aca="false">C59+B59</f>
        <v>330.260018626126</v>
      </c>
      <c r="D60" s="31" t="n">
        <f aca="true">2+6*RAND()</f>
        <v>5.73220424446019</v>
      </c>
      <c r="E60" s="30" t="n">
        <f aca="false">MAX(C60,G59)</f>
        <v>348.084081378737</v>
      </c>
      <c r="F60" s="32" t="n">
        <f aca="false">E60-C60</f>
        <v>17.8240627526114</v>
      </c>
      <c r="G60" s="32" t="n">
        <f aca="false">E60+D60</f>
        <v>353.816285623197</v>
      </c>
      <c r="H60" s="32" t="n">
        <f aca="false">G60-C60</f>
        <v>23.5562669970716</v>
      </c>
      <c r="I60" s="32" t="n">
        <f aca="false">E60-G59</f>
        <v>0</v>
      </c>
    </row>
    <row r="61" customFormat="false" ht="14.25" hidden="false" customHeight="false" outlineLevel="0" collapsed="false">
      <c r="A61" s="22" t="n">
        <v>58</v>
      </c>
      <c r="B61" s="29" t="n">
        <f aca="true">-5*LN(RAND())</f>
        <v>7.13878622290568</v>
      </c>
      <c r="C61" s="30" t="n">
        <f aca="false">C60+B60</f>
        <v>340.102677850501</v>
      </c>
      <c r="D61" s="31" t="n">
        <f aca="true">2+6*RAND()</f>
        <v>3.2393745670315</v>
      </c>
      <c r="E61" s="30" t="n">
        <f aca="false">MAX(C61,G60)</f>
        <v>353.816285623197</v>
      </c>
      <c r="F61" s="32" t="n">
        <f aca="false">E61-C61</f>
        <v>13.713607772696</v>
      </c>
      <c r="G61" s="32" t="n">
        <f aca="false">E61+D61</f>
        <v>357.055660190229</v>
      </c>
      <c r="H61" s="32" t="n">
        <f aca="false">G61-C61</f>
        <v>16.9529823397276</v>
      </c>
      <c r="I61" s="32" t="n">
        <f aca="false">E61-G60</f>
        <v>0</v>
      </c>
    </row>
    <row r="62" customFormat="false" ht="14.25" hidden="false" customHeight="false" outlineLevel="0" collapsed="false">
      <c r="A62" s="22" t="n">
        <v>59</v>
      </c>
      <c r="B62" s="29" t="n">
        <f aca="true">-5*LN(RAND())</f>
        <v>10.0747683971415</v>
      </c>
      <c r="C62" s="30" t="n">
        <f aca="false">C61+B61</f>
        <v>347.241464073407</v>
      </c>
      <c r="D62" s="31" t="n">
        <f aca="true">2+6*RAND()</f>
        <v>4.76882561425827</v>
      </c>
      <c r="E62" s="30" t="n">
        <f aca="false">MAX(C62,G61)</f>
        <v>357.055660190229</v>
      </c>
      <c r="F62" s="32" t="n">
        <f aca="false">E62-C62</f>
        <v>9.8141961168219</v>
      </c>
      <c r="G62" s="32" t="n">
        <f aca="false">E62+D62</f>
        <v>361.824485804487</v>
      </c>
      <c r="H62" s="32" t="n">
        <f aca="false">G62-C62</f>
        <v>14.5830217310802</v>
      </c>
      <c r="I62" s="32" t="n">
        <f aca="false">E62-G61</f>
        <v>0</v>
      </c>
    </row>
    <row r="63" customFormat="false" ht="14.25" hidden="false" customHeight="false" outlineLevel="0" collapsed="false">
      <c r="A63" s="22" t="n">
        <v>60</v>
      </c>
      <c r="B63" s="29" t="n">
        <f aca="true">-5*LN(RAND())</f>
        <v>3.14019976812125</v>
      </c>
      <c r="C63" s="30" t="n">
        <f aca="false">C62+B62</f>
        <v>357.316232470549</v>
      </c>
      <c r="D63" s="31" t="n">
        <f aca="true">2+6*RAND()</f>
        <v>4.42365161089677</v>
      </c>
      <c r="E63" s="30" t="n">
        <f aca="false">MAX(C63,G62)</f>
        <v>361.824485804487</v>
      </c>
      <c r="F63" s="32" t="n">
        <f aca="false">E63-C63</f>
        <v>4.50825333393863</v>
      </c>
      <c r="G63" s="32" t="n">
        <f aca="false">E63+D63</f>
        <v>366.248137415384</v>
      </c>
      <c r="H63" s="32" t="n">
        <f aca="false">G63-C63</f>
        <v>8.93190494483537</v>
      </c>
      <c r="I63" s="32" t="n">
        <f aca="false">E63-G62</f>
        <v>0</v>
      </c>
    </row>
    <row r="64" customFormat="false" ht="14.25" hidden="false" customHeight="false" outlineLevel="0" collapsed="false">
      <c r="A64" s="22" t="n">
        <v>61</v>
      </c>
      <c r="B64" s="29" t="n">
        <f aca="true">-5*LN(RAND())</f>
        <v>24.4146354534105</v>
      </c>
      <c r="C64" s="30" t="n">
        <f aca="false">C63+B63</f>
        <v>360.45643223867</v>
      </c>
      <c r="D64" s="31" t="n">
        <f aca="true">2+6*RAND()</f>
        <v>5.93083632881492</v>
      </c>
      <c r="E64" s="30" t="n">
        <f aca="false">MAX(C64,G63)</f>
        <v>366.248137415384</v>
      </c>
      <c r="F64" s="32" t="n">
        <f aca="false">E64-C64</f>
        <v>5.79170517671412</v>
      </c>
      <c r="G64" s="32" t="n">
        <f aca="false">E64+D64</f>
        <v>372.178973744199</v>
      </c>
      <c r="H64" s="32" t="n">
        <f aca="false">G64-C64</f>
        <v>11.722541505529</v>
      </c>
      <c r="I64" s="32" t="n">
        <f aca="false">E64-G63</f>
        <v>0</v>
      </c>
    </row>
    <row r="65" customFormat="false" ht="14.25" hidden="false" customHeight="false" outlineLevel="0" collapsed="false">
      <c r="A65" s="22" t="n">
        <v>62</v>
      </c>
      <c r="B65" s="29" t="n">
        <f aca="true">-5*LN(RAND())</f>
        <v>1.39998248886889</v>
      </c>
      <c r="C65" s="30" t="n">
        <f aca="false">C64+B64</f>
        <v>384.87106769208</v>
      </c>
      <c r="D65" s="31" t="n">
        <f aca="true">2+6*RAND()</f>
        <v>4.85746718363125</v>
      </c>
      <c r="E65" s="30" t="n">
        <f aca="false">MAX(C65,G64)</f>
        <v>384.87106769208</v>
      </c>
      <c r="F65" s="32" t="n">
        <f aca="false">E65-C65</f>
        <v>0</v>
      </c>
      <c r="G65" s="32" t="n">
        <f aca="false">E65+D65</f>
        <v>389.728534875712</v>
      </c>
      <c r="H65" s="32" t="n">
        <f aca="false">G65-C65</f>
        <v>4.85746718363123</v>
      </c>
      <c r="I65" s="32" t="n">
        <f aca="false">E65-G64</f>
        <v>12.6920939478815</v>
      </c>
    </row>
    <row r="66" customFormat="false" ht="14.25" hidden="false" customHeight="false" outlineLevel="0" collapsed="false">
      <c r="A66" s="22" t="n">
        <v>63</v>
      </c>
      <c r="B66" s="29" t="n">
        <f aca="true">-5*LN(RAND())</f>
        <v>5.02750194220252</v>
      </c>
      <c r="C66" s="30" t="n">
        <f aca="false">C65+B65</f>
        <v>386.271050180949</v>
      </c>
      <c r="D66" s="31" t="n">
        <f aca="true">2+6*RAND()</f>
        <v>4.63852194123002</v>
      </c>
      <c r="E66" s="30" t="n">
        <f aca="false">MAX(C66,G65)</f>
        <v>389.728534875712</v>
      </c>
      <c r="F66" s="32" t="n">
        <f aca="false">E66-C66</f>
        <v>3.45748469476234</v>
      </c>
      <c r="G66" s="32" t="n">
        <f aca="false">E66+D66</f>
        <v>394.367056816942</v>
      </c>
      <c r="H66" s="32" t="n">
        <f aca="false">G66-C66</f>
        <v>8.09600663599235</v>
      </c>
      <c r="I66" s="32" t="n">
        <f aca="false">E66-G65</f>
        <v>0</v>
      </c>
    </row>
    <row r="67" customFormat="false" ht="14.25" hidden="false" customHeight="false" outlineLevel="0" collapsed="false">
      <c r="A67" s="22" t="n">
        <v>64</v>
      </c>
      <c r="B67" s="29" t="n">
        <f aca="true">-5*LN(RAND())</f>
        <v>7.42633935149221</v>
      </c>
      <c r="C67" s="30" t="n">
        <f aca="false">C66+B66</f>
        <v>391.298552123152</v>
      </c>
      <c r="D67" s="31" t="n">
        <f aca="true">2+6*RAND()</f>
        <v>2.3994335220187</v>
      </c>
      <c r="E67" s="30" t="n">
        <f aca="false">MAX(C67,G66)</f>
        <v>394.367056816942</v>
      </c>
      <c r="F67" s="32" t="n">
        <f aca="false">E67-C67</f>
        <v>3.06850469378981</v>
      </c>
      <c r="G67" s="32" t="n">
        <f aca="false">E67+D67</f>
        <v>396.76649033896</v>
      </c>
      <c r="H67" s="32" t="n">
        <f aca="false">G67-C67</f>
        <v>5.46793821580849</v>
      </c>
      <c r="I67" s="32" t="n">
        <f aca="false">E67-G66</f>
        <v>0</v>
      </c>
    </row>
    <row r="68" customFormat="false" ht="14.25" hidden="false" customHeight="false" outlineLevel="0" collapsed="false">
      <c r="A68" s="22" t="n">
        <v>65</v>
      </c>
      <c r="B68" s="29" t="n">
        <f aca="true">-5*LN(RAND())</f>
        <v>3.54619769235004</v>
      </c>
      <c r="C68" s="30" t="n">
        <f aca="false">C67+B67</f>
        <v>398.724891474644</v>
      </c>
      <c r="D68" s="31" t="n">
        <f aca="true">2+6*RAND()</f>
        <v>5.41394525760166</v>
      </c>
      <c r="E68" s="30" t="n">
        <f aca="false">MAX(C68,G67)</f>
        <v>398.724891474644</v>
      </c>
      <c r="F68" s="32" t="n">
        <f aca="false">E68-C68</f>
        <v>0</v>
      </c>
      <c r="G68" s="32" t="n">
        <f aca="false">E68+D68</f>
        <v>404.138836732246</v>
      </c>
      <c r="H68" s="32" t="n">
        <f aca="false">G68-C68</f>
        <v>5.41394525760165</v>
      </c>
      <c r="I68" s="32" t="n">
        <f aca="false">E68-G67</f>
        <v>1.95840113568374</v>
      </c>
    </row>
    <row r="69" customFormat="false" ht="14.25" hidden="false" customHeight="false" outlineLevel="0" collapsed="false">
      <c r="A69" s="22" t="n">
        <v>66</v>
      </c>
      <c r="B69" s="29" t="n">
        <f aca="true">-5*LN(RAND())</f>
        <v>1.65486038882142</v>
      </c>
      <c r="C69" s="30" t="n">
        <f aca="false">C68+B68</f>
        <v>402.271089166994</v>
      </c>
      <c r="D69" s="31" t="n">
        <f aca="true">2+6*RAND()</f>
        <v>7.68589058194032</v>
      </c>
      <c r="E69" s="30" t="n">
        <f aca="false">MAX(C69,G68)</f>
        <v>404.138836732246</v>
      </c>
      <c r="F69" s="32" t="n">
        <f aca="false">E69-C69</f>
        <v>1.86774756525159</v>
      </c>
      <c r="G69" s="32" t="n">
        <f aca="false">E69+D69</f>
        <v>411.824727314186</v>
      </c>
      <c r="H69" s="32" t="n">
        <f aca="false">G69-C69</f>
        <v>9.55363814719192</v>
      </c>
      <c r="I69" s="32" t="n">
        <f aca="false">E69-G68</f>
        <v>0</v>
      </c>
    </row>
    <row r="70" customFormat="false" ht="14.25" hidden="false" customHeight="false" outlineLevel="0" collapsed="false">
      <c r="A70" s="22" t="n">
        <v>67</v>
      </c>
      <c r="B70" s="29" t="n">
        <f aca="true">-5*LN(RAND())</f>
        <v>4.01435422496218</v>
      </c>
      <c r="C70" s="30" t="n">
        <f aca="false">C69+B69</f>
        <v>403.925949555815</v>
      </c>
      <c r="D70" s="31" t="n">
        <f aca="true">2+6*RAND()</f>
        <v>5.31366981719391</v>
      </c>
      <c r="E70" s="30" t="n">
        <f aca="false">MAX(C70,G69)</f>
        <v>411.824727314186</v>
      </c>
      <c r="F70" s="32" t="n">
        <f aca="false">E70-C70</f>
        <v>7.8987777583705</v>
      </c>
      <c r="G70" s="32" t="n">
        <f aca="false">E70+D70</f>
        <v>417.13839713138</v>
      </c>
      <c r="H70" s="32" t="n">
        <f aca="false">G70-C70</f>
        <v>13.2124475755644</v>
      </c>
      <c r="I70" s="32" t="n">
        <f aca="false">E70-G69</f>
        <v>0</v>
      </c>
    </row>
    <row r="71" customFormat="false" ht="14.25" hidden="false" customHeight="false" outlineLevel="0" collapsed="false">
      <c r="A71" s="22" t="n">
        <v>68</v>
      </c>
      <c r="B71" s="29" t="n">
        <f aca="true">-5*LN(RAND())</f>
        <v>0.329049159002284</v>
      </c>
      <c r="C71" s="30" t="n">
        <f aca="false">C70+B70</f>
        <v>407.940303780778</v>
      </c>
      <c r="D71" s="31" t="n">
        <f aca="true">2+6*RAND()</f>
        <v>7.22496959919149</v>
      </c>
      <c r="E71" s="30" t="n">
        <f aca="false">MAX(C71,G70)</f>
        <v>417.13839713138</v>
      </c>
      <c r="F71" s="32" t="n">
        <f aca="false">E71-C71</f>
        <v>9.19809335060222</v>
      </c>
      <c r="G71" s="32" t="n">
        <f aca="false">E71+D71</f>
        <v>424.363366730571</v>
      </c>
      <c r="H71" s="32" t="n">
        <f aca="false">G71-C71</f>
        <v>16.4230629497937</v>
      </c>
      <c r="I71" s="32" t="n">
        <f aca="false">E71-G70</f>
        <v>0</v>
      </c>
    </row>
    <row r="72" customFormat="false" ht="14.25" hidden="false" customHeight="false" outlineLevel="0" collapsed="false">
      <c r="A72" s="22" t="n">
        <v>69</v>
      </c>
      <c r="B72" s="29" t="n">
        <f aca="true">-5*LN(RAND())</f>
        <v>1.83345392682899</v>
      </c>
      <c r="C72" s="30" t="n">
        <f aca="false">C71+B71</f>
        <v>408.26935293978</v>
      </c>
      <c r="D72" s="31" t="n">
        <f aca="true">2+6*RAND()</f>
        <v>4.84028700361738</v>
      </c>
      <c r="E72" s="30" t="n">
        <f aca="false">MAX(C72,G71)</f>
        <v>424.363366730571</v>
      </c>
      <c r="F72" s="32" t="n">
        <f aca="false">E72-C72</f>
        <v>16.0940137907914</v>
      </c>
      <c r="G72" s="32" t="n">
        <f aca="false">E72+D72</f>
        <v>429.203653734189</v>
      </c>
      <c r="H72" s="32" t="n">
        <f aca="false">G72-C72</f>
        <v>20.9343007944088</v>
      </c>
      <c r="I72" s="32" t="n">
        <f aca="false">E72-G71</f>
        <v>0</v>
      </c>
    </row>
    <row r="73" customFormat="false" ht="14.25" hidden="false" customHeight="false" outlineLevel="0" collapsed="false">
      <c r="A73" s="22" t="n">
        <v>70</v>
      </c>
      <c r="B73" s="29" t="n">
        <f aca="true">-5*LN(RAND())</f>
        <v>1.42126784650384</v>
      </c>
      <c r="C73" s="30" t="n">
        <f aca="false">C72+B72</f>
        <v>410.102806866609</v>
      </c>
      <c r="D73" s="31" t="n">
        <f aca="true">2+6*RAND()</f>
        <v>3.50570057259593</v>
      </c>
      <c r="E73" s="30" t="n">
        <f aca="false">MAX(C73,G72)</f>
        <v>429.203653734189</v>
      </c>
      <c r="F73" s="32" t="n">
        <f aca="false">E73-C73</f>
        <v>19.1008468675798</v>
      </c>
      <c r="G73" s="32" t="n">
        <f aca="false">E73+D73</f>
        <v>432.709354306785</v>
      </c>
      <c r="H73" s="32" t="n">
        <f aca="false">G73-C73</f>
        <v>22.6065474401757</v>
      </c>
      <c r="I73" s="32" t="n">
        <f aca="false">E73-G72</f>
        <v>0</v>
      </c>
    </row>
    <row r="74" customFormat="false" ht="14.25" hidden="false" customHeight="false" outlineLevel="0" collapsed="false">
      <c r="A74" s="22" t="n">
        <v>71</v>
      </c>
      <c r="B74" s="29" t="n">
        <f aca="true">-5*LN(RAND())</f>
        <v>2.03297540740895</v>
      </c>
      <c r="C74" s="30" t="n">
        <f aca="false">C73+B73</f>
        <v>411.524074713113</v>
      </c>
      <c r="D74" s="31" t="n">
        <f aca="true">2+6*RAND()</f>
        <v>2.25788770621773</v>
      </c>
      <c r="E74" s="30" t="n">
        <f aca="false">MAX(C74,G73)</f>
        <v>432.709354306785</v>
      </c>
      <c r="F74" s="32" t="n">
        <f aca="false">E74-C74</f>
        <v>21.1852795936719</v>
      </c>
      <c r="G74" s="32" t="n">
        <f aca="false">E74+D74</f>
        <v>434.967242013002</v>
      </c>
      <c r="H74" s="32" t="n">
        <f aca="false">G74-C74</f>
        <v>23.4431672998896</v>
      </c>
      <c r="I74" s="32" t="n">
        <f aca="false">E74-G73</f>
        <v>0</v>
      </c>
    </row>
    <row r="75" customFormat="false" ht="14.25" hidden="false" customHeight="false" outlineLevel="0" collapsed="false">
      <c r="A75" s="22" t="n">
        <v>72</v>
      </c>
      <c r="B75" s="29" t="n">
        <f aca="true">-5*LN(RAND())</f>
        <v>3.37268159579837</v>
      </c>
      <c r="C75" s="30" t="n">
        <f aca="false">C74+B74</f>
        <v>413.557050120522</v>
      </c>
      <c r="D75" s="31" t="n">
        <f aca="true">2+6*RAND()</f>
        <v>6.09916784737103</v>
      </c>
      <c r="E75" s="30" t="n">
        <f aca="false">MAX(C75,G74)</f>
        <v>434.967242013002</v>
      </c>
      <c r="F75" s="32" t="n">
        <f aca="false">E75-C75</f>
        <v>21.4101918924806</v>
      </c>
      <c r="G75" s="32" t="n">
        <f aca="false">E75+D75</f>
        <v>441.066409860373</v>
      </c>
      <c r="H75" s="32" t="n">
        <f aca="false">G75-C75</f>
        <v>27.5093597398516</v>
      </c>
      <c r="I75" s="32" t="n">
        <f aca="false">E75-G74</f>
        <v>0</v>
      </c>
    </row>
    <row r="76" customFormat="false" ht="14.25" hidden="false" customHeight="false" outlineLevel="0" collapsed="false">
      <c r="A76" s="22" t="n">
        <v>73</v>
      </c>
      <c r="B76" s="29" t="n">
        <f aca="true">-5*LN(RAND())</f>
        <v>7.35224720173482</v>
      </c>
      <c r="C76" s="30" t="n">
        <f aca="false">C75+B75</f>
        <v>416.92973171632</v>
      </c>
      <c r="D76" s="31" t="n">
        <f aca="true">2+6*RAND()</f>
        <v>6.22712436201445</v>
      </c>
      <c r="E76" s="30" t="n">
        <f aca="false">MAX(C76,G75)</f>
        <v>441.066409860373</v>
      </c>
      <c r="F76" s="32" t="n">
        <f aca="false">E76-C76</f>
        <v>24.1366781440532</v>
      </c>
      <c r="G76" s="32" t="n">
        <f aca="false">E76+D76</f>
        <v>447.293534222388</v>
      </c>
      <c r="H76" s="32" t="n">
        <f aca="false">G76-C76</f>
        <v>30.3638025060677</v>
      </c>
      <c r="I76" s="32" t="n">
        <f aca="false">E76-G75</f>
        <v>0</v>
      </c>
    </row>
    <row r="77" customFormat="false" ht="14.25" hidden="false" customHeight="false" outlineLevel="0" collapsed="false">
      <c r="A77" s="22" t="n">
        <v>74</v>
      </c>
      <c r="B77" s="29" t="n">
        <f aca="true">-5*LN(RAND())</f>
        <v>0.796945551719364</v>
      </c>
      <c r="C77" s="30" t="n">
        <f aca="false">C76+B76</f>
        <v>424.281978918055</v>
      </c>
      <c r="D77" s="31" t="n">
        <f aca="true">2+6*RAND()</f>
        <v>6.88922375345864</v>
      </c>
      <c r="E77" s="30" t="n">
        <f aca="false">MAX(C77,G76)</f>
        <v>447.293534222388</v>
      </c>
      <c r="F77" s="32" t="n">
        <f aca="false">E77-C77</f>
        <v>23.0115553043329</v>
      </c>
      <c r="G77" s="32" t="n">
        <f aca="false">E77+D77</f>
        <v>454.182757975846</v>
      </c>
      <c r="H77" s="32" t="n">
        <f aca="false">G77-C77</f>
        <v>29.9007790577915</v>
      </c>
      <c r="I77" s="32" t="n">
        <f aca="false">E77-G76</f>
        <v>0</v>
      </c>
    </row>
    <row r="78" customFormat="false" ht="14.25" hidden="false" customHeight="false" outlineLevel="0" collapsed="false">
      <c r="A78" s="22" t="n">
        <v>75</v>
      </c>
      <c r="B78" s="29" t="n">
        <f aca="true">-5*LN(RAND())</f>
        <v>5.45965560814422</v>
      </c>
      <c r="C78" s="30" t="n">
        <f aca="false">C77+B77</f>
        <v>425.078924469774</v>
      </c>
      <c r="D78" s="31" t="n">
        <f aca="true">2+6*RAND()</f>
        <v>2.31261514437184</v>
      </c>
      <c r="E78" s="30" t="n">
        <f aca="false">MAX(C78,G77)</f>
        <v>454.182757975846</v>
      </c>
      <c r="F78" s="32" t="n">
        <f aca="false">E78-C78</f>
        <v>29.1038335060721</v>
      </c>
      <c r="G78" s="32" t="n">
        <f aca="false">E78+D78</f>
        <v>456.495373120218</v>
      </c>
      <c r="H78" s="32" t="n">
        <f aca="false">G78-C78</f>
        <v>31.416448650444</v>
      </c>
      <c r="I78" s="32" t="n">
        <f aca="false">E78-G77</f>
        <v>0</v>
      </c>
    </row>
    <row r="79" customFormat="false" ht="14.25" hidden="false" customHeight="false" outlineLevel="0" collapsed="false">
      <c r="A79" s="22" t="n">
        <v>76</v>
      </c>
      <c r="B79" s="29" t="n">
        <f aca="true">-5*LN(RAND())</f>
        <v>3.53421541662786</v>
      </c>
      <c r="C79" s="30" t="n">
        <f aca="false">C78+B78</f>
        <v>430.538580077919</v>
      </c>
      <c r="D79" s="31" t="n">
        <f aca="true">2+6*RAND()</f>
        <v>6.3346780869409</v>
      </c>
      <c r="E79" s="30" t="n">
        <f aca="false">MAX(C79,G78)</f>
        <v>456.495373120218</v>
      </c>
      <c r="F79" s="32" t="n">
        <f aca="false">E79-C79</f>
        <v>25.9567930422998</v>
      </c>
      <c r="G79" s="32" t="n">
        <f aca="false">E79+D79</f>
        <v>462.830051207159</v>
      </c>
      <c r="H79" s="32" t="n">
        <f aca="false">G79-C79</f>
        <v>32.2914711292407</v>
      </c>
      <c r="I79" s="32" t="n">
        <f aca="false">E79-G78</f>
        <v>0</v>
      </c>
    </row>
    <row r="80" customFormat="false" ht="14.25" hidden="false" customHeight="false" outlineLevel="0" collapsed="false">
      <c r="A80" s="22" t="n">
        <v>77</v>
      </c>
      <c r="B80" s="29" t="n">
        <f aca="true">-5*LN(RAND())</f>
        <v>6.07158411349649</v>
      </c>
      <c r="C80" s="30" t="n">
        <f aca="false">C79+B79</f>
        <v>434.072795494546</v>
      </c>
      <c r="D80" s="31" t="n">
        <f aca="true">2+6*RAND()</f>
        <v>7.19527280146239</v>
      </c>
      <c r="E80" s="30" t="n">
        <f aca="false">MAX(C80,G79)</f>
        <v>462.830051207159</v>
      </c>
      <c r="F80" s="32" t="n">
        <f aca="false">E80-C80</f>
        <v>28.7572557126128</v>
      </c>
      <c r="G80" s="32" t="n">
        <f aca="false">E80+D80</f>
        <v>470.025324008622</v>
      </c>
      <c r="H80" s="32" t="n">
        <f aca="false">G80-C80</f>
        <v>35.9525285140752</v>
      </c>
      <c r="I80" s="32" t="n">
        <f aca="false">E80-G79</f>
        <v>0</v>
      </c>
    </row>
    <row r="81" customFormat="false" ht="14.25" hidden="false" customHeight="false" outlineLevel="0" collapsed="false">
      <c r="A81" s="22" t="n">
        <v>78</v>
      </c>
      <c r="B81" s="29" t="n">
        <f aca="true">-5*LN(RAND())</f>
        <v>0.0251986500021662</v>
      </c>
      <c r="C81" s="30" t="n">
        <f aca="false">C80+B80</f>
        <v>440.144379608043</v>
      </c>
      <c r="D81" s="31" t="n">
        <f aca="true">2+6*RAND()</f>
        <v>3.10478999916303</v>
      </c>
      <c r="E81" s="30" t="n">
        <f aca="false">MAX(C81,G80)</f>
        <v>470.025324008622</v>
      </c>
      <c r="F81" s="32" t="n">
        <f aca="false">E81-C81</f>
        <v>29.8809444005787</v>
      </c>
      <c r="G81" s="32" t="n">
        <f aca="false">E81+D81</f>
        <v>473.130114007785</v>
      </c>
      <c r="H81" s="32" t="n">
        <f aca="false">G81-C81</f>
        <v>32.9857343997417</v>
      </c>
      <c r="I81" s="32" t="n">
        <f aca="false">E81-G80</f>
        <v>0</v>
      </c>
    </row>
    <row r="82" customFormat="false" ht="14.25" hidden="false" customHeight="false" outlineLevel="0" collapsed="false">
      <c r="A82" s="22" t="n">
        <v>79</v>
      </c>
      <c r="B82" s="29" t="n">
        <f aca="true">-5*LN(RAND())</f>
        <v>2.55905015707444</v>
      </c>
      <c r="C82" s="30" t="n">
        <f aca="false">C81+B81</f>
        <v>440.169578258045</v>
      </c>
      <c r="D82" s="31" t="n">
        <f aca="true">2+6*RAND()</f>
        <v>3.90933832328841</v>
      </c>
      <c r="E82" s="30" t="n">
        <f aca="false">MAX(C82,G81)</f>
        <v>473.130114007785</v>
      </c>
      <c r="F82" s="32" t="n">
        <f aca="false">E82-C82</f>
        <v>32.9605357497396</v>
      </c>
      <c r="G82" s="32" t="n">
        <f aca="false">E82+D82</f>
        <v>477.039452331073</v>
      </c>
      <c r="H82" s="32" t="n">
        <f aca="false">G82-C82</f>
        <v>36.869874073028</v>
      </c>
      <c r="I82" s="32" t="n">
        <f aca="false">E82-G81</f>
        <v>0</v>
      </c>
    </row>
    <row r="83" customFormat="false" ht="14.25" hidden="false" customHeight="false" outlineLevel="0" collapsed="false">
      <c r="A83" s="22" t="n">
        <v>80</v>
      </c>
      <c r="B83" s="29" t="n">
        <f aca="true">-5*LN(RAND())</f>
        <v>3.20362293901251</v>
      </c>
      <c r="C83" s="30" t="n">
        <f aca="false">C82+B82</f>
        <v>442.72862841512</v>
      </c>
      <c r="D83" s="31" t="n">
        <f aca="true">2+6*RAND()</f>
        <v>6.06032316180534</v>
      </c>
      <c r="E83" s="30" t="n">
        <f aca="false">MAX(C83,G82)</f>
        <v>477.039452331073</v>
      </c>
      <c r="F83" s="32" t="n">
        <f aca="false">E83-C83</f>
        <v>34.3108239159535</v>
      </c>
      <c r="G83" s="32" t="n">
        <f aca="false">E83+D83</f>
        <v>483.099775492878</v>
      </c>
      <c r="H83" s="32" t="n">
        <f aca="false">G83-C83</f>
        <v>40.3711470777589</v>
      </c>
      <c r="I83" s="32" t="n">
        <f aca="false">E83-G82</f>
        <v>0</v>
      </c>
    </row>
    <row r="84" customFormat="false" ht="14.25" hidden="false" customHeight="false" outlineLevel="0" collapsed="false">
      <c r="A84" s="22" t="n">
        <v>81</v>
      </c>
      <c r="B84" s="29" t="n">
        <f aca="true">-5*LN(RAND())</f>
        <v>3.02012455754238</v>
      </c>
      <c r="C84" s="30" t="n">
        <f aca="false">C83+B83</f>
        <v>445.932251354132</v>
      </c>
      <c r="D84" s="31" t="n">
        <f aca="true">2+6*RAND()</f>
        <v>4.21806502137398</v>
      </c>
      <c r="E84" s="30" t="n">
        <f aca="false">MAX(C84,G83)</f>
        <v>483.099775492878</v>
      </c>
      <c r="F84" s="32" t="n">
        <f aca="false">E84-C84</f>
        <v>37.1675241387463</v>
      </c>
      <c r="G84" s="32" t="n">
        <f aca="false">E84+D84</f>
        <v>487.317840514252</v>
      </c>
      <c r="H84" s="32" t="n">
        <f aca="false">G84-C84</f>
        <v>41.3855891601203</v>
      </c>
      <c r="I84" s="32" t="n">
        <f aca="false">E84-G83</f>
        <v>0</v>
      </c>
    </row>
    <row r="85" customFormat="false" ht="14.25" hidden="false" customHeight="false" outlineLevel="0" collapsed="false">
      <c r="A85" s="22" t="n">
        <v>82</v>
      </c>
      <c r="B85" s="29" t="n">
        <f aca="true">-5*LN(RAND())</f>
        <v>2.38503685632099</v>
      </c>
      <c r="C85" s="30" t="n">
        <f aca="false">C84+B84</f>
        <v>448.952375911674</v>
      </c>
      <c r="D85" s="31" t="n">
        <f aca="true">2+6*RAND()</f>
        <v>4.35346772231492</v>
      </c>
      <c r="E85" s="30" t="n">
        <f aca="false">MAX(C85,G84)</f>
        <v>487.317840514252</v>
      </c>
      <c r="F85" s="32" t="n">
        <f aca="false">E85-C85</f>
        <v>38.365464602578</v>
      </c>
      <c r="G85" s="32" t="n">
        <f aca="false">E85+D85</f>
        <v>491.671308236567</v>
      </c>
      <c r="H85" s="32" t="n">
        <f aca="false">G85-C85</f>
        <v>42.7189323248929</v>
      </c>
      <c r="I85" s="32" t="n">
        <f aca="false">E85-G84</f>
        <v>0</v>
      </c>
    </row>
    <row r="86" customFormat="false" ht="14.25" hidden="false" customHeight="false" outlineLevel="0" collapsed="false">
      <c r="A86" s="22" t="n">
        <v>83</v>
      </c>
      <c r="B86" s="29" t="n">
        <f aca="true">-5*LN(RAND())</f>
        <v>4.40574053809219</v>
      </c>
      <c r="C86" s="30" t="n">
        <f aca="false">C85+B85</f>
        <v>451.337412767995</v>
      </c>
      <c r="D86" s="31" t="n">
        <f aca="true">2+6*RAND()</f>
        <v>5.22331471788442</v>
      </c>
      <c r="E86" s="30" t="n">
        <f aca="false">MAX(C86,G85)</f>
        <v>491.671308236567</v>
      </c>
      <c r="F86" s="32" t="n">
        <f aca="false">E86-C86</f>
        <v>40.3338954685719</v>
      </c>
      <c r="G86" s="32" t="n">
        <f aca="false">E86+D86</f>
        <v>496.894622954452</v>
      </c>
      <c r="H86" s="32" t="n">
        <f aca="false">G86-C86</f>
        <v>45.5572101864563</v>
      </c>
      <c r="I86" s="32" t="n">
        <f aca="false">E86-G85</f>
        <v>0</v>
      </c>
    </row>
    <row r="87" customFormat="false" ht="14.25" hidden="false" customHeight="false" outlineLevel="0" collapsed="false">
      <c r="A87" s="22" t="n">
        <v>84</v>
      </c>
      <c r="B87" s="29" t="n">
        <f aca="true">-5*LN(RAND())</f>
        <v>0.968139144704955</v>
      </c>
      <c r="C87" s="30" t="n">
        <f aca="false">C86+B86</f>
        <v>455.743153306088</v>
      </c>
      <c r="D87" s="31" t="n">
        <f aca="true">2+6*RAND()</f>
        <v>6.31427942956478</v>
      </c>
      <c r="E87" s="30" t="n">
        <f aca="false">MAX(C87,G86)</f>
        <v>496.894622954452</v>
      </c>
      <c r="F87" s="32" t="n">
        <f aca="false">E87-C87</f>
        <v>41.1514696483641</v>
      </c>
      <c r="G87" s="32" t="n">
        <f aca="false">E87+D87</f>
        <v>503.208902384017</v>
      </c>
      <c r="H87" s="32" t="n">
        <f aca="false">G87-C87</f>
        <v>47.4657490779289</v>
      </c>
      <c r="I87" s="32" t="n">
        <f aca="false">E87-G86</f>
        <v>0</v>
      </c>
    </row>
    <row r="88" customFormat="false" ht="14.25" hidden="false" customHeight="false" outlineLevel="0" collapsed="false">
      <c r="A88" s="22" t="n">
        <v>85</v>
      </c>
      <c r="B88" s="29" t="n">
        <f aca="true">-5*LN(RAND())</f>
        <v>6.46498756673185</v>
      </c>
      <c r="C88" s="30" t="n">
        <f aca="false">C87+B87</f>
        <v>456.711292450793</v>
      </c>
      <c r="D88" s="31" t="n">
        <f aca="true">2+6*RAND()</f>
        <v>4.90499468207094</v>
      </c>
      <c r="E88" s="30" t="n">
        <f aca="false">MAX(C88,G87)</f>
        <v>503.208902384017</v>
      </c>
      <c r="F88" s="32" t="n">
        <f aca="false">E88-C88</f>
        <v>46.4976099332239</v>
      </c>
      <c r="G88" s="32" t="n">
        <f aca="false">E88+D88</f>
        <v>508.113897066087</v>
      </c>
      <c r="H88" s="32" t="n">
        <f aca="false">G88-C88</f>
        <v>51.4026046152949</v>
      </c>
      <c r="I88" s="32" t="n">
        <f aca="false">E88-G87</f>
        <v>0</v>
      </c>
    </row>
    <row r="89" customFormat="false" ht="14.25" hidden="false" customHeight="false" outlineLevel="0" collapsed="false">
      <c r="A89" s="22" t="n">
        <v>86</v>
      </c>
      <c r="B89" s="29" t="n">
        <f aca="true">-5*LN(RAND())</f>
        <v>12.9203428238223</v>
      </c>
      <c r="C89" s="30" t="n">
        <f aca="false">C88+B88</f>
        <v>463.176280017524</v>
      </c>
      <c r="D89" s="31" t="n">
        <f aca="true">2+6*RAND()</f>
        <v>7.51385391405436</v>
      </c>
      <c r="E89" s="30" t="n">
        <f aca="false">MAX(C89,G88)</f>
        <v>508.113897066087</v>
      </c>
      <c r="F89" s="32" t="n">
        <f aca="false">E89-C89</f>
        <v>44.937617048563</v>
      </c>
      <c r="G89" s="32" t="n">
        <f aca="false">E89+D89</f>
        <v>515.627750980142</v>
      </c>
      <c r="H89" s="32" t="n">
        <f aca="false">G89-C89</f>
        <v>52.4514709626174</v>
      </c>
      <c r="I89" s="32" t="n">
        <f aca="false">E89-G88</f>
        <v>0</v>
      </c>
    </row>
    <row r="90" customFormat="false" ht="14.25" hidden="false" customHeight="false" outlineLevel="0" collapsed="false">
      <c r="A90" s="22" t="n">
        <v>87</v>
      </c>
      <c r="B90" s="29" t="n">
        <f aca="true">-5*LN(RAND())</f>
        <v>10.5717469724144</v>
      </c>
      <c r="C90" s="30" t="n">
        <f aca="false">C89+B89</f>
        <v>476.096622841347</v>
      </c>
      <c r="D90" s="31" t="n">
        <f aca="true">2+6*RAND()</f>
        <v>4.32259370178796</v>
      </c>
      <c r="E90" s="30" t="n">
        <f aca="false">MAX(C90,G89)</f>
        <v>515.627750980142</v>
      </c>
      <c r="F90" s="32" t="n">
        <f aca="false">E90-C90</f>
        <v>39.5311281387951</v>
      </c>
      <c r="G90" s="32" t="n">
        <f aca="false">E90+D90</f>
        <v>519.95034468193</v>
      </c>
      <c r="H90" s="32" t="n">
        <f aca="false">G90-C90</f>
        <v>43.853721840583</v>
      </c>
      <c r="I90" s="32" t="n">
        <f aca="false">E90-G89</f>
        <v>0</v>
      </c>
    </row>
    <row r="91" customFormat="false" ht="14.25" hidden="false" customHeight="false" outlineLevel="0" collapsed="false">
      <c r="A91" s="22" t="n">
        <v>88</v>
      </c>
      <c r="B91" s="29" t="n">
        <f aca="true">-5*LN(RAND())</f>
        <v>6.83061561413045</v>
      </c>
      <c r="C91" s="30" t="n">
        <f aca="false">C90+B90</f>
        <v>486.668369813761</v>
      </c>
      <c r="D91" s="31" t="n">
        <f aca="true">2+6*RAND()</f>
        <v>7.67375731987284</v>
      </c>
      <c r="E91" s="30" t="n">
        <f aca="false">MAX(C91,G90)</f>
        <v>519.95034468193</v>
      </c>
      <c r="F91" s="32" t="n">
        <f aca="false">E91-C91</f>
        <v>33.2819748681686</v>
      </c>
      <c r="G91" s="32" t="n">
        <f aca="false">E91+D91</f>
        <v>527.624102001803</v>
      </c>
      <c r="H91" s="32" t="n">
        <f aca="false">G91-C91</f>
        <v>40.9557321880414</v>
      </c>
      <c r="I91" s="32" t="n">
        <f aca="false">E91-G90</f>
        <v>0</v>
      </c>
    </row>
    <row r="92" customFormat="false" ht="14.25" hidden="false" customHeight="false" outlineLevel="0" collapsed="false">
      <c r="A92" s="22" t="n">
        <v>89</v>
      </c>
      <c r="B92" s="29" t="n">
        <f aca="true">-5*LN(RAND())</f>
        <v>2.89162220946844</v>
      </c>
      <c r="C92" s="30" t="n">
        <f aca="false">C91+B91</f>
        <v>493.498985427892</v>
      </c>
      <c r="D92" s="31" t="n">
        <f aca="true">2+6*RAND()</f>
        <v>6.9470125307776</v>
      </c>
      <c r="E92" s="30" t="n">
        <f aca="false">MAX(C92,G91)</f>
        <v>527.624102001803</v>
      </c>
      <c r="F92" s="32" t="n">
        <f aca="false">E92-C92</f>
        <v>34.1251165739109</v>
      </c>
      <c r="G92" s="32" t="n">
        <f aca="false">E92+D92</f>
        <v>534.57111453258</v>
      </c>
      <c r="H92" s="32" t="n">
        <f aca="false">G92-C92</f>
        <v>41.0721291046885</v>
      </c>
      <c r="I92" s="32" t="n">
        <f aca="false">E92-G91</f>
        <v>0</v>
      </c>
    </row>
    <row r="93" customFormat="false" ht="14.25" hidden="false" customHeight="false" outlineLevel="0" collapsed="false">
      <c r="A93" s="22" t="n">
        <v>90</v>
      </c>
      <c r="B93" s="29" t="n">
        <f aca="true">-5*LN(RAND())</f>
        <v>0.0787195543424687</v>
      </c>
      <c r="C93" s="30" t="n">
        <f aca="false">C92+B92</f>
        <v>496.39060763736</v>
      </c>
      <c r="D93" s="31" t="n">
        <f aca="true">2+6*RAND()</f>
        <v>5.39763481568755</v>
      </c>
      <c r="E93" s="30" t="n">
        <f aca="false">MAX(C93,G92)</f>
        <v>534.57111453258</v>
      </c>
      <c r="F93" s="32" t="n">
        <f aca="false">E93-C93</f>
        <v>38.1805068952201</v>
      </c>
      <c r="G93" s="32" t="n">
        <f aca="false">E93+D93</f>
        <v>539.968749348268</v>
      </c>
      <c r="H93" s="32" t="n">
        <f aca="false">G93-C93</f>
        <v>43.5781417109076</v>
      </c>
      <c r="I93" s="32" t="n">
        <f aca="false">E93-G92</f>
        <v>0</v>
      </c>
    </row>
    <row r="94" customFormat="false" ht="14.25" hidden="false" customHeight="false" outlineLevel="0" collapsed="false">
      <c r="A94" s="22" t="n">
        <v>91</v>
      </c>
      <c r="B94" s="29" t="n">
        <f aca="true">-5*LN(RAND())</f>
        <v>2.47423590379058</v>
      </c>
      <c r="C94" s="30" t="n">
        <f aca="false">C93+B93</f>
        <v>496.469327191702</v>
      </c>
      <c r="D94" s="31" t="n">
        <f aca="true">2+6*RAND()</f>
        <v>2.27211058140064</v>
      </c>
      <c r="E94" s="30" t="n">
        <f aca="false">MAX(C94,G93)</f>
        <v>539.968749348268</v>
      </c>
      <c r="F94" s="32" t="n">
        <f aca="false">E94-C94</f>
        <v>43.4994221565651</v>
      </c>
      <c r="G94" s="32" t="n">
        <f aca="false">E94+D94</f>
        <v>542.240859929668</v>
      </c>
      <c r="H94" s="32" t="n">
        <f aca="false">G94-C94</f>
        <v>45.7715327379657</v>
      </c>
      <c r="I94" s="32" t="n">
        <f aca="false">E94-G93</f>
        <v>0</v>
      </c>
    </row>
    <row r="95" customFormat="false" ht="14.25" hidden="false" customHeight="false" outlineLevel="0" collapsed="false">
      <c r="A95" s="22" t="n">
        <v>92</v>
      </c>
      <c r="B95" s="29" t="n">
        <f aca="true">-5*LN(RAND())</f>
        <v>11.4850829734523</v>
      </c>
      <c r="C95" s="30" t="n">
        <f aca="false">C94+B94</f>
        <v>498.943563095493</v>
      </c>
      <c r="D95" s="31" t="n">
        <f aca="true">2+6*RAND()</f>
        <v>2.25301798098275</v>
      </c>
      <c r="E95" s="30" t="n">
        <f aca="false">MAX(C95,G94)</f>
        <v>542.240859929668</v>
      </c>
      <c r="F95" s="32" t="n">
        <f aca="false">E95-C95</f>
        <v>43.2972968341751</v>
      </c>
      <c r="G95" s="32" t="n">
        <f aca="false">E95+D95</f>
        <v>544.493877910651</v>
      </c>
      <c r="H95" s="32" t="n">
        <f aca="false">G95-C95</f>
        <v>45.550314815158</v>
      </c>
      <c r="I95" s="32" t="n">
        <f aca="false">E95-G94</f>
        <v>0</v>
      </c>
    </row>
    <row r="96" customFormat="false" ht="14.25" hidden="false" customHeight="false" outlineLevel="0" collapsed="false">
      <c r="A96" s="22" t="n">
        <v>93</v>
      </c>
      <c r="B96" s="29" t="n">
        <f aca="true">-5*LN(RAND())</f>
        <v>7.39491282365177</v>
      </c>
      <c r="C96" s="30" t="n">
        <f aca="false">C95+B95</f>
        <v>510.428646068945</v>
      </c>
      <c r="D96" s="31" t="n">
        <f aca="true">2+6*RAND()</f>
        <v>6.65147002022824</v>
      </c>
      <c r="E96" s="30" t="n">
        <f aca="false">MAX(C96,G95)</f>
        <v>544.493877910651</v>
      </c>
      <c r="F96" s="32" t="n">
        <f aca="false">E96-C96</f>
        <v>34.0652318417056</v>
      </c>
      <c r="G96" s="32" t="n">
        <f aca="false">E96+D96</f>
        <v>551.145347930879</v>
      </c>
      <c r="H96" s="32" t="n">
        <f aca="false">G96-C96</f>
        <v>40.7167018619338</v>
      </c>
      <c r="I96" s="32" t="n">
        <f aca="false">E96-G95</f>
        <v>0</v>
      </c>
    </row>
    <row r="97" customFormat="false" ht="14.25" hidden="false" customHeight="false" outlineLevel="0" collapsed="false">
      <c r="A97" s="22" t="n">
        <v>94</v>
      </c>
      <c r="B97" s="29" t="n">
        <f aca="true">-5*LN(RAND())</f>
        <v>3.43665753757241</v>
      </c>
      <c r="C97" s="30" t="n">
        <f aca="false">C96+B96</f>
        <v>517.823558892597</v>
      </c>
      <c r="D97" s="31" t="n">
        <f aca="true">2+6*RAND()</f>
        <v>3.72835257809413</v>
      </c>
      <c r="E97" s="30" t="n">
        <f aca="false">MAX(C97,G96)</f>
        <v>551.145347930879</v>
      </c>
      <c r="F97" s="32" t="n">
        <f aca="false">E97-C97</f>
        <v>33.3217890382821</v>
      </c>
      <c r="G97" s="32" t="n">
        <f aca="false">E97+D97</f>
        <v>554.873700508973</v>
      </c>
      <c r="H97" s="32" t="n">
        <f aca="false">G97-C97</f>
        <v>37.0501416163762</v>
      </c>
      <c r="I97" s="32" t="n">
        <f aca="false">E97-G96</f>
        <v>0</v>
      </c>
    </row>
    <row r="98" customFormat="false" ht="14.25" hidden="false" customHeight="false" outlineLevel="0" collapsed="false">
      <c r="A98" s="22" t="n">
        <v>95</v>
      </c>
      <c r="B98" s="29" t="n">
        <f aca="true">-5*LN(RAND())</f>
        <v>0.251272443180244</v>
      </c>
      <c r="C98" s="30" t="n">
        <f aca="false">C97+B97</f>
        <v>521.26021643017</v>
      </c>
      <c r="D98" s="31" t="n">
        <f aca="true">2+6*RAND()</f>
        <v>4.87390691115597</v>
      </c>
      <c r="E98" s="30" t="n">
        <f aca="false">MAX(C98,G97)</f>
        <v>554.873700508973</v>
      </c>
      <c r="F98" s="32" t="n">
        <f aca="false">E98-C98</f>
        <v>33.6134840788038</v>
      </c>
      <c r="G98" s="32" t="n">
        <f aca="false">E98+D98</f>
        <v>559.747607420129</v>
      </c>
      <c r="H98" s="32" t="n">
        <f aca="false">G98-C98</f>
        <v>38.4873909899598</v>
      </c>
      <c r="I98" s="32" t="n">
        <f aca="false">E98-G97</f>
        <v>0</v>
      </c>
    </row>
    <row r="99" customFormat="false" ht="14.25" hidden="false" customHeight="false" outlineLevel="0" collapsed="false">
      <c r="A99" s="22" t="n">
        <v>96</v>
      </c>
      <c r="B99" s="29" t="n">
        <f aca="true">-5*LN(RAND())</f>
        <v>3.54194068979928</v>
      </c>
      <c r="C99" s="30" t="n">
        <f aca="false">C98+B98</f>
        <v>521.51148887335</v>
      </c>
      <c r="D99" s="31" t="n">
        <f aca="true">2+6*RAND()</f>
        <v>3.2760687603371</v>
      </c>
      <c r="E99" s="30" t="n">
        <f aca="false">MAX(C99,G98)</f>
        <v>559.747607420129</v>
      </c>
      <c r="F99" s="32" t="n">
        <f aca="false">E99-C99</f>
        <v>38.2361185467795</v>
      </c>
      <c r="G99" s="32" t="n">
        <f aca="false">E99+D99</f>
        <v>563.023676180466</v>
      </c>
      <c r="H99" s="32" t="n">
        <f aca="false">G99-C99</f>
        <v>41.5121873071166</v>
      </c>
      <c r="I99" s="32" t="n">
        <f aca="false">E99-G98</f>
        <v>0</v>
      </c>
    </row>
    <row r="100" customFormat="false" ht="14.25" hidden="false" customHeight="false" outlineLevel="0" collapsed="false">
      <c r="A100" s="22" t="n">
        <v>97</v>
      </c>
      <c r="B100" s="29" t="n">
        <f aca="true">-5*LN(RAND())</f>
        <v>0.129549873814169</v>
      </c>
      <c r="C100" s="30" t="n">
        <f aca="false">C99+B99</f>
        <v>525.053429563149</v>
      </c>
      <c r="D100" s="31" t="n">
        <f aca="true">2+6*RAND()</f>
        <v>3.90767778065146</v>
      </c>
      <c r="E100" s="30" t="n">
        <f aca="false">MAX(C100,G99)</f>
        <v>563.023676180466</v>
      </c>
      <c r="F100" s="32" t="n">
        <f aca="false">E100-C100</f>
        <v>37.9702466173173</v>
      </c>
      <c r="G100" s="32" t="n">
        <f aca="false">E100+D100</f>
        <v>566.931353961118</v>
      </c>
      <c r="H100" s="32" t="n">
        <f aca="false">G100-C100</f>
        <v>41.8779243979689</v>
      </c>
      <c r="I100" s="32" t="n">
        <f aca="false">E100-G99</f>
        <v>0</v>
      </c>
    </row>
    <row r="101" customFormat="false" ht="14.25" hidden="false" customHeight="false" outlineLevel="0" collapsed="false">
      <c r="A101" s="22" t="n">
        <v>98</v>
      </c>
      <c r="B101" s="29" t="n">
        <f aca="true">-5*LN(RAND())</f>
        <v>6.86552275249494</v>
      </c>
      <c r="C101" s="30" t="n">
        <f aca="false">C100+B100</f>
        <v>525.182979436963</v>
      </c>
      <c r="D101" s="31" t="n">
        <f aca="true">2+6*RAND()</f>
        <v>6.49649254950496</v>
      </c>
      <c r="E101" s="30" t="n">
        <f aca="false">MAX(C101,G100)</f>
        <v>566.931353961118</v>
      </c>
      <c r="F101" s="32" t="n">
        <f aca="false">E101-C101</f>
        <v>41.7483745241547</v>
      </c>
      <c r="G101" s="32" t="n">
        <f aca="false">E101+D101</f>
        <v>573.427846510623</v>
      </c>
      <c r="H101" s="32" t="n">
        <f aca="false">G101-C101</f>
        <v>48.2448670736596</v>
      </c>
      <c r="I101" s="32" t="n">
        <f aca="false">E101-G100</f>
        <v>0</v>
      </c>
    </row>
    <row r="102" customFormat="false" ht="14.25" hidden="false" customHeight="false" outlineLevel="0" collapsed="false">
      <c r="A102" s="22" t="n">
        <v>99</v>
      </c>
      <c r="B102" s="29" t="n">
        <f aca="true">-5*LN(RAND())</f>
        <v>11.9930273860092</v>
      </c>
      <c r="C102" s="30" t="n">
        <f aca="false">C101+B101</f>
        <v>532.048502189458</v>
      </c>
      <c r="D102" s="31" t="n">
        <f aca="true">2+6*RAND()</f>
        <v>5.65177714859897</v>
      </c>
      <c r="E102" s="30" t="n">
        <f aca="false">MAX(C102,G101)</f>
        <v>573.427846510623</v>
      </c>
      <c r="F102" s="32" t="n">
        <f aca="false">E102-C102</f>
        <v>41.3793443211647</v>
      </c>
      <c r="G102" s="32" t="n">
        <f aca="false">E102+D102</f>
        <v>579.079623659222</v>
      </c>
      <c r="H102" s="32" t="n">
        <f aca="false">G102-C102</f>
        <v>47.0311214697637</v>
      </c>
      <c r="I102" s="32" t="n">
        <f aca="false">E102-G101</f>
        <v>0</v>
      </c>
    </row>
    <row r="103" customFormat="false" ht="15" hidden="false" customHeight="false" outlineLevel="0" collapsed="false">
      <c r="A103" s="22" t="n">
        <v>100</v>
      </c>
      <c r="B103" s="29" t="n">
        <f aca="true">-5*LN(RAND())</f>
        <v>0.0344100522813207</v>
      </c>
      <c r="C103" s="30" t="n">
        <f aca="false">C102+B102</f>
        <v>544.041529575467</v>
      </c>
      <c r="D103" s="31" t="n">
        <f aca="true">2+6*RAND()</f>
        <v>6.67743570856568</v>
      </c>
      <c r="E103" s="30" t="n">
        <f aca="false">MAX(C103,G102)</f>
        <v>579.079623659222</v>
      </c>
      <c r="F103" s="32" t="n">
        <f aca="false">E103-C103</f>
        <v>35.0380940837545</v>
      </c>
      <c r="G103" s="32" t="n">
        <f aca="false">E103+D103</f>
        <v>585.757059367788</v>
      </c>
      <c r="H103" s="32" t="n">
        <f aca="false">G103-C103</f>
        <v>41.7155297923201</v>
      </c>
      <c r="I103" s="32" t="n">
        <f aca="false">E103-G102</f>
        <v>0</v>
      </c>
    </row>
    <row r="104" customFormat="false" ht="15" hidden="false" customHeight="false" outlineLevel="0" collapsed="false">
      <c r="A104" s="33" t="s">
        <v>47</v>
      </c>
      <c r="B104" s="33" t="n">
        <f aca="false">MAX(B4:B103)</f>
        <v>25.4923876574443</v>
      </c>
      <c r="C104" s="33" t="n">
        <f aca="false">MAX(C4:C103)</f>
        <v>544.041529575467</v>
      </c>
      <c r="D104" s="33" t="n">
        <f aca="false">MAX(D4:D103)</f>
        <v>7.88399953550732</v>
      </c>
      <c r="E104" s="33" t="n">
        <f aca="false">MAX(E4:E103)</f>
        <v>579.079623659222</v>
      </c>
      <c r="F104" s="33" t="n">
        <f aca="false">MAX(F4:F103)</f>
        <v>46.4976099332239</v>
      </c>
      <c r="G104" s="33" t="n">
        <f aca="false">MAX(G4:G103)</f>
        <v>585.757059367788</v>
      </c>
      <c r="H104" s="33" t="n">
        <f aca="false">MAX(H4:H103)</f>
        <v>52.4514709626174</v>
      </c>
      <c r="I104" s="33" t="n">
        <f aca="false">MAX(I4:I103)</f>
        <v>16.0010663481903</v>
      </c>
    </row>
    <row r="105" customFormat="false" ht="14.25" hidden="false" customHeight="false" outlineLevel="0" collapsed="false">
      <c r="A105" s="34" t="s">
        <v>48</v>
      </c>
      <c r="B105" s="34" t="n">
        <f aca="false">AVERAGE(B4:B103)</f>
        <v>5.44075939627749</v>
      </c>
      <c r="C105" s="34" t="n">
        <f aca="false">AVERAGE(C4:C103)</f>
        <v>290.836901207087</v>
      </c>
      <c r="D105" s="34" t="n">
        <f aca="false">AVERAGE(D4:D103)</f>
        <v>5.02004157134987</v>
      </c>
      <c r="E105" s="34" t="n">
        <f aca="false">AVERAGE(E4:E103)</f>
        <v>306.899473940902</v>
      </c>
      <c r="F105" s="34" t="n">
        <f aca="false">AVERAGE(F4:F103)</f>
        <v>16.0625727338148</v>
      </c>
      <c r="G105" s="34" t="n">
        <f aca="false">AVERAGE(G4:G103)</f>
        <v>311.919515512252</v>
      </c>
      <c r="H105" s="34" t="n">
        <f aca="false">AVERAGE(H4:H103)</f>
        <v>21.0826143051647</v>
      </c>
      <c r="I105" s="34" t="n">
        <f aca="false">AVERAGE(I4:I103)</f>
        <v>0.837529022328011</v>
      </c>
    </row>
    <row r="106" customFormat="false" ht="15" hidden="false" customHeight="false" outlineLevel="0" collapsed="false">
      <c r="A106" s="35" t="s">
        <v>49</v>
      </c>
      <c r="B106" s="35" t="n">
        <f aca="false">SUM(B4:B103)</f>
        <v>544.075939627749</v>
      </c>
      <c r="C106" s="35" t="n">
        <f aca="false">SUM(C4:C103)</f>
        <v>29083.6901207087</v>
      </c>
      <c r="D106" s="35" t="n">
        <f aca="false">SUM(D4:D103)</f>
        <v>502.004157134987</v>
      </c>
      <c r="E106" s="35" t="n">
        <f aca="false">SUM(E4:E103)</f>
        <v>30689.9473940902</v>
      </c>
      <c r="F106" s="35" t="n">
        <f aca="false">SUM(F4:F103)</f>
        <v>1606.25727338148</v>
      </c>
      <c r="G106" s="35" t="n">
        <f aca="false">SUM(G4:G103)</f>
        <v>31191.9515512252</v>
      </c>
      <c r="H106" s="35" t="n">
        <f aca="false">SUM(H4:H103)</f>
        <v>2108.26143051647</v>
      </c>
      <c r="I106" s="35" t="n">
        <f aca="false">SUM(I4:I103)</f>
        <v>83.7529022328011</v>
      </c>
    </row>
    <row r="107" s="15" customFormat="true" ht="15" hidden="false" customHeight="false" outlineLevel="0" collapsed="false"/>
    <row r="108" s="15" customFormat="true" ht="14.25" hidden="false" customHeight="false" outlineLevel="0" collapsed="false"/>
    <row r="109" s="15" customFormat="true" ht="14.25" hidden="false" customHeight="false" outlineLevel="0" collapsed="false"/>
    <row r="110" s="15" customFormat="true" ht="14.25" hidden="false" customHeight="false" outlineLevel="0" collapsed="false"/>
    <row r="111" s="15" customFormat="true" ht="14.25" hidden="false" customHeight="false" outlineLevel="0" collapsed="false"/>
    <row r="112" s="15" customFormat="true" ht="14.25" hidden="false" customHeight="false" outlineLevel="0" collapsed="false"/>
    <row r="113" s="15" customFormat="true" ht="14.25" hidden="false" customHeight="false" outlineLevel="0" collapsed="false"/>
    <row r="114" s="15" customFormat="true" ht="14.25" hidden="false" customHeight="false" outlineLevel="0" collapsed="false"/>
    <row r="115" s="15" customFormat="true" ht="14.25" hidden="false" customHeight="false" outlineLevel="0" collapsed="false"/>
    <row r="116" s="15" customFormat="true" ht="14.25" hidden="false" customHeight="false" outlineLevel="0" collapsed="false"/>
    <row r="117" s="15" customFormat="true" ht="14.25" hidden="false" customHeight="false" outlineLevel="0" collapsed="false"/>
    <row r="118" s="15" customFormat="true" ht="14.25" hidden="false" customHeight="false" outlineLevel="0" collapsed="false"/>
    <row r="119" s="15" customFormat="true" ht="14.25" hidden="false" customHeight="false" outlineLevel="0" collapsed="false"/>
    <row r="120" s="15" customFormat="true" ht="14.25" hidden="false" customHeight="false" outlineLevel="0" collapsed="false"/>
    <row r="121" s="15" customFormat="true" ht="14.25" hidden="false" customHeight="false" outlineLevel="0" collapsed="false"/>
    <row r="122" s="15" customFormat="true" ht="14.25" hidden="false" customHeight="false" outlineLevel="0" collapsed="false"/>
    <row r="123" s="15" customFormat="true" ht="14.25" hidden="false" customHeight="false" outlineLevel="0" collapsed="false"/>
    <row r="124" s="15" customFormat="true" ht="14.25" hidden="false" customHeight="false" outlineLevel="0" collapsed="false"/>
    <row r="125" s="15" customFormat="true" ht="14.25" hidden="false" customHeight="false" outlineLevel="0" collapsed="false"/>
    <row r="126" s="15" customFormat="true" ht="14.25" hidden="false" customHeight="false" outlineLevel="0" collapsed="false"/>
    <row r="127" s="15" customFormat="true" ht="14.25" hidden="false" customHeight="false" outlineLevel="0" collapsed="false"/>
    <row r="128" s="15" customFormat="true" ht="14.25" hidden="false" customHeight="false" outlineLevel="0" collapsed="false"/>
    <row r="129" s="15" customFormat="true" ht="14.25" hidden="false" customHeight="false" outlineLevel="0" collapsed="false"/>
    <row r="130" s="15" customFormat="true" ht="14.25" hidden="false" customHeight="false" outlineLevel="0" collapsed="false"/>
    <row r="131" s="15" customFormat="true" ht="14.25" hidden="false" customHeight="false" outlineLevel="0" collapsed="false"/>
    <row r="132" s="15" customFormat="true" ht="14.25" hidden="false" customHeight="false" outlineLevel="0" collapsed="false"/>
    <row r="133" s="15" customFormat="true" ht="14.25" hidden="false" customHeight="false" outlineLevel="0" collapsed="false"/>
    <row r="134" s="15" customFormat="true" ht="14.25" hidden="false" customHeight="false" outlineLevel="0" collapsed="false"/>
    <row r="135" s="15" customFormat="true" ht="14.25" hidden="false" customHeight="false" outlineLevel="0" collapsed="false"/>
    <row r="136" s="15" customFormat="true" ht="14.25" hidden="false" customHeight="false" outlineLevel="0" collapsed="false"/>
    <row r="137" s="15" customFormat="true" ht="14.25" hidden="false" customHeight="false" outlineLevel="0" collapsed="false"/>
    <row r="138" s="15" customFormat="true" ht="14.25" hidden="false" customHeight="false" outlineLevel="0" collapsed="false"/>
    <row r="139" s="15" customFormat="true" ht="14.25" hidden="false" customHeight="false" outlineLevel="0" collapsed="false"/>
    <row r="140" s="15" customFormat="true" ht="14.25" hidden="false" customHeight="false" outlineLevel="0" collapsed="false"/>
    <row r="141" s="15" customFormat="true" ht="14.25" hidden="false" customHeight="false" outlineLevel="0" collapsed="false"/>
    <row r="142" s="15" customFormat="true" ht="14.25" hidden="false" customHeight="false" outlineLevel="0" collapsed="false"/>
    <row r="143" s="15" customFormat="true" ht="14.25" hidden="false" customHeight="false" outlineLevel="0" collapsed="false"/>
    <row r="144" s="15" customFormat="true" ht="14.25" hidden="false" customHeight="false" outlineLevel="0" collapsed="false"/>
    <row r="145" s="15" customFormat="true" ht="14.25" hidden="false" customHeight="false" outlineLevel="0" collapsed="false"/>
    <row r="146" s="15" customFormat="true" ht="14.25" hidden="false" customHeight="false" outlineLevel="0" collapsed="false"/>
    <row r="147" s="15" customFormat="true" ht="14.25" hidden="false" customHeight="false" outlineLevel="0" collapsed="false"/>
    <row r="148" s="15" customFormat="true" ht="14.25" hidden="false" customHeight="false" outlineLevel="0" collapsed="false"/>
    <row r="149" s="15" customFormat="true" ht="14.2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01T14:33:16Z</dcterms:modified>
  <cp:revision>0</cp:revision>
  <dc:subject/>
  <dc:title/>
</cp:coreProperties>
</file>